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-КТОП(оч)" sheetId="1" state="visible" r:id="rId2"/>
    <sheet name="приложение" sheetId="2" state="visible" r:id="rId3"/>
  </sheets>
  <definedNames>
    <definedName function="false" hidden="false" localSheetId="0" name="_xlnm.Print_Area" vbProcedure="false">'б-КТОП(оч)'!$A$1:$AA$191</definedName>
    <definedName function="false" hidden="false" localSheetId="0" name="_xlnm.Print_Titles" vbProcedure="false">'б-КТОП(оч)'!$29:$33</definedName>
    <definedName function="false" hidden="false" localSheetId="0" name="Excel_BuiltIn__FilterDatabase" vbProcedure="false">'б-КТОП(оч)'!$A$28:$AA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82">
  <si>
    <t xml:space="preserve">Министерство науки и высшего образования  РФ</t>
  </si>
  <si>
    <t xml:space="preserve">Утвержден  УС  университета</t>
  </si>
  <si>
    <t xml:space="preserve">Энгельсский технологический институт (филиал)</t>
  </si>
  <si>
    <t xml:space="preserve">ФГБОУ ВО "Саратовский  государственный  технический университет имени Гагарина Ю.А."</t>
  </si>
  <si>
    <r>
      <rPr>
        <sz val="14"/>
        <rFont val="Times New Roman"/>
        <family val="1"/>
        <charset val="204"/>
      </rPr>
      <t xml:space="preserve">"__1</t>
    </r>
    <r>
      <rPr>
        <u val="single"/>
        <sz val="14"/>
        <rFont val="Times New Roman"/>
        <family val="1"/>
        <charset val="204"/>
      </rPr>
      <t xml:space="preserve">7</t>
    </r>
    <r>
      <rPr>
        <sz val="14"/>
        <rFont val="Times New Roman"/>
        <family val="1"/>
        <charset val="204"/>
      </rPr>
      <t xml:space="preserve">__". __</t>
    </r>
    <r>
      <rPr>
        <u val="single"/>
        <sz val="14"/>
        <rFont val="Times New Roman"/>
        <family val="1"/>
        <charset val="204"/>
      </rPr>
      <t xml:space="preserve">04</t>
    </r>
    <r>
      <rPr>
        <sz val="14"/>
        <rFont val="Times New Roman"/>
        <family val="1"/>
        <charset val="204"/>
      </rPr>
      <t xml:space="preserve">__. 2025 г.</t>
    </r>
  </si>
  <si>
    <t xml:space="preserve">У Ч Е Б Н Ы Й  П Л А Н</t>
  </si>
  <si>
    <t xml:space="preserve">очного обучения по направлению</t>
  </si>
  <si>
    <t xml:space="preserve">"Утверждаю"</t>
  </si>
  <si>
    <t xml:space="preserve">15.03.05  "Конструкторско-технологическое обеспечение машиностроительных производств"</t>
  </si>
  <si>
    <r>
      <rPr>
        <sz val="14"/>
        <color rgb="FF000000"/>
        <rFont val="Times New Roman"/>
        <family val="1"/>
        <charset val="204"/>
      </rPr>
      <t xml:space="preserve">профиль:</t>
    </r>
    <r>
      <rPr>
        <b val="true"/>
        <sz val="14"/>
        <color rgb="FF000000"/>
        <rFont val="Times New Roman"/>
        <family val="1"/>
        <charset val="204"/>
      </rPr>
      <t xml:space="preserve"> "Технология машиностроения"</t>
    </r>
  </si>
  <si>
    <t xml:space="preserve">Ректор__________С.Ю. Наумов</t>
  </si>
  <si>
    <t xml:space="preserve">Квалификация  - бакалавр</t>
  </si>
  <si>
    <t xml:space="preserve">Срок обучения 4 года</t>
  </si>
  <si>
    <r>
      <rPr>
        <sz val="14"/>
        <color rgb="FF000000"/>
        <rFont val="Times New Roman"/>
        <family val="1"/>
        <charset val="204"/>
      </rPr>
      <t xml:space="preserve">Год начала подготовки </t>
    </r>
    <r>
      <rPr>
        <u val="single"/>
        <sz val="14"/>
        <color rgb="FF000000"/>
        <rFont val="Times New Roman"/>
        <family val="1"/>
        <charset val="204"/>
      </rPr>
      <t xml:space="preserve">2025</t>
    </r>
  </si>
  <si>
    <t xml:space="preserve">III. ПЛАН УЧЕБНОГО ПРОЦЕССА</t>
  </si>
  <si>
    <t xml:space="preserve">№№</t>
  </si>
  <si>
    <t xml:space="preserve">НАЗВАНИЕ                   ДИСЦИПЛИН</t>
  </si>
  <si>
    <t xml:space="preserve">Распределение по семестрам</t>
  </si>
  <si>
    <t xml:space="preserve">Зачетные единицы</t>
  </si>
  <si>
    <t xml:space="preserve">Всего часов</t>
  </si>
  <si>
    <t xml:space="preserve">из них</t>
  </si>
  <si>
    <t xml:space="preserve">Распределение по семестрам и курсам</t>
  </si>
  <si>
    <t xml:space="preserve">Кафедры</t>
  </si>
  <si>
    <t xml:space="preserve">Коды 
компетенций</t>
  </si>
  <si>
    <t xml:space="preserve">НАИМЕНОВАНИЕ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ДИСЦИПЛИН</t>
  </si>
  <si>
    <t xml:space="preserve">экзамен</t>
  </si>
  <si>
    <t xml:space="preserve">зачет</t>
  </si>
  <si>
    <t xml:space="preserve">зачет с оцен.</t>
  </si>
  <si>
    <t xml:space="preserve">КП</t>
  </si>
  <si>
    <t xml:space="preserve">КР</t>
  </si>
  <si>
    <t xml:space="preserve">РГР</t>
  </si>
  <si>
    <t xml:space="preserve">лекции</t>
  </si>
  <si>
    <t xml:space="preserve">лаб. работы</t>
  </si>
  <si>
    <t xml:space="preserve">практич. занятия</t>
  </si>
  <si>
    <t xml:space="preserve">ВСЕГО аудиторн.</t>
  </si>
  <si>
    <t xml:space="preserve">КРС</t>
  </si>
  <si>
    <t xml:space="preserve">СРС</t>
  </si>
  <si>
    <t xml:space="preserve">В том числе практическая подготовка</t>
  </si>
  <si>
    <t xml:space="preserve">с е м е с т р ы</t>
  </si>
  <si>
    <t xml:space="preserve">пр</t>
  </si>
  <si>
    <t xml:space="preserve">раб</t>
  </si>
  <si>
    <t xml:space="preserve">зан</t>
  </si>
  <si>
    <t xml:space="preserve">Блок 1   Дисциплины (модули) </t>
  </si>
  <si>
    <t xml:space="preserve">Б.1.1</t>
  </si>
  <si>
    <t xml:space="preserve">Обязательная часть Блока 1</t>
  </si>
  <si>
    <t xml:space="preserve">Б.1.1.1</t>
  </si>
  <si>
    <t xml:space="preserve">История России</t>
  </si>
  <si>
    <t xml:space="preserve">/2</t>
  </si>
  <si>
    <t xml:space="preserve">/1</t>
  </si>
  <si>
    <t xml:space="preserve">/4</t>
  </si>
  <si>
    <t xml:space="preserve">/144</t>
  </si>
  <si>
    <t xml:space="preserve">/48</t>
  </si>
  <si>
    <t xml:space="preserve">/64</t>
  </si>
  <si>
    <t xml:space="preserve">/112</t>
  </si>
  <si>
    <t xml:space="preserve">/28</t>
  </si>
  <si>
    <t xml:space="preserve">/3</t>
  </si>
  <si>
    <t xml:space="preserve">ЭГН</t>
  </si>
  <si>
    <t xml:space="preserve">УК-5</t>
  </si>
  <si>
    <t xml:space="preserve">Б.1.1.2</t>
  </si>
  <si>
    <t xml:space="preserve">Психология</t>
  </si>
  <si>
    <t xml:space="preserve">УК-3,6,9</t>
  </si>
  <si>
    <t xml:space="preserve">Б.1.1.3</t>
  </si>
  <si>
    <t xml:space="preserve">Философия</t>
  </si>
  <si>
    <t xml:space="preserve">УК-1,5</t>
  </si>
  <si>
    <t xml:space="preserve">Б.1.1.4</t>
  </si>
  <si>
    <t xml:space="preserve">Иностранный язык</t>
  </si>
  <si>
    <t xml:space="preserve">/1,2</t>
  </si>
  <si>
    <t xml:space="preserve">/8</t>
  </si>
  <si>
    <t xml:space="preserve">/288</t>
  </si>
  <si>
    <t xml:space="preserve">/128</t>
  </si>
  <si>
    <t xml:space="preserve">/160</t>
  </si>
  <si>
    <t xml:space="preserve">УК-4</t>
  </si>
  <si>
    <t xml:space="preserve">Б.1.1.5</t>
  </si>
  <si>
    <t xml:space="preserve">Правовое государство и современность</t>
  </si>
  <si>
    <t xml:space="preserve">УК-2,11</t>
  </si>
  <si>
    <t xml:space="preserve">Б.1.1.6</t>
  </si>
  <si>
    <t xml:space="preserve">Экономика</t>
  </si>
  <si>
    <t xml:space="preserve">УК-2,10</t>
  </si>
  <si>
    <t xml:space="preserve">Б.1.1.7</t>
  </si>
  <si>
    <t xml:space="preserve">Математика</t>
  </si>
  <si>
    <t xml:space="preserve">/12</t>
  </si>
  <si>
    <t xml:space="preserve">/432</t>
  </si>
  <si>
    <t xml:space="preserve">/96</t>
  </si>
  <si>
    <t xml:space="preserve">/192</t>
  </si>
  <si>
    <t xml:space="preserve">/240</t>
  </si>
  <si>
    <t xml:space="preserve">ЕМН</t>
  </si>
  <si>
    <t xml:space="preserve">УК-1</t>
  </si>
  <si>
    <t xml:space="preserve">Б.1.1.8</t>
  </si>
  <si>
    <t xml:space="preserve">Физика</t>
  </si>
  <si>
    <t xml:space="preserve">/10</t>
  </si>
  <si>
    <t xml:space="preserve">/360</t>
  </si>
  <si>
    <t xml:space="preserve">/80</t>
  </si>
  <si>
    <t xml:space="preserve">/200</t>
  </si>
  <si>
    <t xml:space="preserve">Б.1.1.9</t>
  </si>
  <si>
    <t xml:space="preserve">Химия</t>
  </si>
  <si>
    <t xml:space="preserve">Б.1.1.10</t>
  </si>
  <si>
    <t xml:space="preserve">Информатика</t>
  </si>
  <si>
    <t xml:space="preserve">/6</t>
  </si>
  <si>
    <t xml:space="preserve">/216</t>
  </si>
  <si>
    <t xml:space="preserve">/32</t>
  </si>
  <si>
    <t xml:space="preserve">/120</t>
  </si>
  <si>
    <t xml:space="preserve">ОПК-6</t>
  </si>
  <si>
    <t xml:space="preserve">Б.1.1.11</t>
  </si>
  <si>
    <t xml:space="preserve">Начертательная геометрия</t>
  </si>
  <si>
    <t xml:space="preserve">ОТМ</t>
  </si>
  <si>
    <t xml:space="preserve">УК-2</t>
  </si>
  <si>
    <t xml:space="preserve">Б.1.1.12</t>
  </si>
  <si>
    <t xml:space="preserve">Инженерная и компьютерная графика</t>
  </si>
  <si>
    <t xml:space="preserve">/2,3</t>
  </si>
  <si>
    <t xml:space="preserve">/9</t>
  </si>
  <si>
    <t xml:space="preserve">/324</t>
  </si>
  <si>
    <t xml:space="preserve">/16</t>
  </si>
  <si>
    <t xml:space="preserve">/212</t>
  </si>
  <si>
    <t xml:space="preserve">Б.1.1.13</t>
  </si>
  <si>
    <t xml:space="preserve">Теоретическая механика</t>
  </si>
  <si>
    <t xml:space="preserve">Б.1.1.14</t>
  </si>
  <si>
    <t xml:space="preserve">Сопротивление материалов</t>
  </si>
  <si>
    <t xml:space="preserve">/7</t>
  </si>
  <si>
    <t xml:space="preserve">/252</t>
  </si>
  <si>
    <t xml:space="preserve">/140</t>
  </si>
  <si>
    <t xml:space="preserve">Б.1.1.15</t>
  </si>
  <si>
    <t xml:space="preserve">Экология</t>
  </si>
  <si>
    <t xml:space="preserve">ОПК-1,4</t>
  </si>
  <si>
    <t xml:space="preserve">Б.1.1.16</t>
  </si>
  <si>
    <t xml:space="preserve">Электротехника и электроника</t>
  </si>
  <si>
    <t xml:space="preserve">Б.1.1.17</t>
  </si>
  <si>
    <r>
      <rPr>
        <sz val="14"/>
        <rFont val="Times New Roman Cyr"/>
        <family val="0"/>
        <charset val="204"/>
      </rPr>
      <t xml:space="preserve">Метрология, стандартизация и</t>
    </r>
    <r>
      <rPr>
        <sz val="14"/>
        <rFont val="Times New Roman Cyr"/>
        <family val="1"/>
        <charset val="204"/>
      </rPr>
      <t xml:space="preserve"> сертификация</t>
    </r>
  </si>
  <si>
    <t xml:space="preserve">Б.1.1.18</t>
  </si>
  <si>
    <t xml:space="preserve">Безопасность жизнедеятельности </t>
  </si>
  <si>
    <t xml:space="preserve">ТОХП</t>
  </si>
  <si>
    <t xml:space="preserve">УК-8</t>
  </si>
  <si>
    <t xml:space="preserve">Б.1.1.19</t>
  </si>
  <si>
    <t xml:space="preserve">Оценка экономической эффективности проекта</t>
  </si>
  <si>
    <t xml:space="preserve">ОПК-2</t>
  </si>
  <si>
    <t xml:space="preserve">Б.1.1.20</t>
  </si>
  <si>
    <t xml:space="preserve">Детали машин и основы конструирования</t>
  </si>
  <si>
    <t xml:space="preserve">УК-2, ОПК-9</t>
  </si>
  <si>
    <t xml:space="preserve">Б.1.1.21</t>
  </si>
  <si>
    <t xml:space="preserve">Технологические процессы в машиностроении</t>
  </si>
  <si>
    <t xml:space="preserve">ОПК-1, ПК-1</t>
  </si>
  <si>
    <t xml:space="preserve">Б.1.1.22</t>
  </si>
  <si>
    <t xml:space="preserve">Основы технологии машиностроения</t>
  </si>
  <si>
    <t xml:space="preserve">УК-2,ОПК-8,ПК-1</t>
  </si>
  <si>
    <t xml:space="preserve">Б.1.1.23</t>
  </si>
  <si>
    <t xml:space="preserve">Материаловедение</t>
  </si>
  <si>
    <t xml:space="preserve">УК-1,2</t>
  </si>
  <si>
    <t xml:space="preserve">Б.1.1.24</t>
  </si>
  <si>
    <t xml:space="preserve">Технологическая оснастка</t>
  </si>
  <si>
    <t xml:space="preserve">ПК-2, ОПК-7,9</t>
  </si>
  <si>
    <t xml:space="preserve">Б.1.1.25</t>
  </si>
  <si>
    <t xml:space="preserve">Теория механизмов и машин</t>
  </si>
  <si>
    <t xml:space="preserve">Б.1.1.26</t>
  </si>
  <si>
    <t xml:space="preserve">Основы инновационного машиностроительного производства</t>
  </si>
  <si>
    <t xml:space="preserve">ПК-1,4</t>
  </si>
  <si>
    <t xml:space="preserve">Б.1.1.27</t>
  </si>
  <si>
    <t xml:space="preserve">Оборудование машиностроительных производств</t>
  </si>
  <si>
    <t xml:space="preserve">ОПК-3, ПК-2</t>
  </si>
  <si>
    <t xml:space="preserve">Б.1.1.28</t>
  </si>
  <si>
    <t xml:space="preserve">Теория автоматического управления</t>
  </si>
  <si>
    <t xml:space="preserve">ОПК-5, ПК-3,5</t>
  </si>
  <si>
    <t xml:space="preserve">Б.1.1.29</t>
  </si>
  <si>
    <t xml:space="preserve">Гидравлика</t>
  </si>
  <si>
    <t xml:space="preserve">ОПК-3,5,9</t>
  </si>
  <si>
    <t xml:space="preserve">Б.1.1.30</t>
  </si>
  <si>
    <t xml:space="preserve">Математическое моделирование технологических процессов</t>
  </si>
  <si>
    <t xml:space="preserve">Б.1.1.31</t>
  </si>
  <si>
    <t xml:space="preserve">Интегрированные компьютерные технологии проектирования и производства</t>
  </si>
  <si>
    <t xml:space="preserve">ОПК-10, ПК-3,5</t>
  </si>
  <si>
    <t xml:space="preserve">Б.1.1.32</t>
  </si>
  <si>
    <t xml:space="preserve">Автоматизация производственных процессов в машиностроении</t>
  </si>
  <si>
    <t xml:space="preserve">ОПК-6,10, ПК-3</t>
  </si>
  <si>
    <t xml:space="preserve">Б.1.1.33</t>
  </si>
  <si>
    <t xml:space="preserve">Технология машиностроения</t>
  </si>
  <si>
    <t xml:space="preserve">/7,8</t>
  </si>
  <si>
    <t xml:space="preserve">/54</t>
  </si>
  <si>
    <t xml:space="preserve">/76</t>
  </si>
  <si>
    <t xml:space="preserve">/130</t>
  </si>
  <si>
    <t xml:space="preserve">/194</t>
  </si>
  <si>
    <t xml:space="preserve">ОПК-7,8,9, ПК-1</t>
  </si>
  <si>
    <t xml:space="preserve">Б.1.1.34</t>
  </si>
  <si>
    <t xml:space="preserve">Режущий инструмент</t>
  </si>
  <si>
    <t xml:space="preserve">/5</t>
  </si>
  <si>
    <t xml:space="preserve">ОПК-9, ПК-2</t>
  </si>
  <si>
    <t xml:space="preserve">Б.1.1.35</t>
  </si>
  <si>
    <t xml:space="preserve">Металлорежущие станки</t>
  </si>
  <si>
    <t xml:space="preserve">ОПК-3,7, ПК-2</t>
  </si>
  <si>
    <t xml:space="preserve">Б.1.1.36</t>
  </si>
  <si>
    <t xml:space="preserve">Основы российской государственности</t>
  </si>
  <si>
    <t xml:space="preserve">Б.1.1.37</t>
  </si>
  <si>
    <t xml:space="preserve">Физическая культура и спорт</t>
  </si>
  <si>
    <t xml:space="preserve">УК-7</t>
  </si>
  <si>
    <t xml:space="preserve">Б.1.1.38</t>
  </si>
  <si>
    <t xml:space="preserve">Основы военной подготовки</t>
  </si>
  <si>
    <t xml:space="preserve">ФКС</t>
  </si>
  <si>
    <t xml:space="preserve">Итого (Обязательная часть)</t>
  </si>
  <si>
    <t xml:space="preserve">Б.1.2</t>
  </si>
  <si>
    <t xml:space="preserve">Вариативная часть Блока 1</t>
  </si>
  <si>
    <t xml:space="preserve">Б.1.2.1</t>
  </si>
  <si>
    <t xml:space="preserve">Русский язык и культура речи</t>
  </si>
  <si>
    <t xml:space="preserve">Б.1.2.2</t>
  </si>
  <si>
    <t xml:space="preserve">Технические измерениия</t>
  </si>
  <si>
    <t xml:space="preserve">ПК-3,5</t>
  </si>
  <si>
    <t xml:space="preserve">Б.1.2.3</t>
  </si>
  <si>
    <t xml:space="preserve">Деловое общение на иностранном языке</t>
  </si>
  <si>
    <t xml:space="preserve">Б.1.2.4</t>
  </si>
  <si>
    <t xml:space="preserve">Экономика предприятия</t>
  </si>
  <si>
    <t xml:space="preserve">Б.1.2.5</t>
  </si>
  <si>
    <t xml:space="preserve">Управление системами и процессами</t>
  </si>
  <si>
    <t xml:space="preserve">Итого (Вариативная часть)</t>
  </si>
  <si>
    <t xml:space="preserve">Б.1.3</t>
  </si>
  <si>
    <t xml:space="preserve">Дисциплины по выбору</t>
  </si>
  <si>
    <t xml:space="preserve">Б.1.3.1.1</t>
  </si>
  <si>
    <t xml:space="preserve">Процессы и операции формообразования</t>
  </si>
  <si>
    <t xml:space="preserve">ПК-1,2</t>
  </si>
  <si>
    <t xml:space="preserve">Б.1.3.1.2</t>
  </si>
  <si>
    <t xml:space="preserve">Физические основы обработки материалов</t>
  </si>
  <si>
    <t xml:space="preserve">Б.1.3.1.3</t>
  </si>
  <si>
    <t xml:space="preserve">Военная подготовка</t>
  </si>
  <si>
    <t xml:space="preserve">ВУЦ</t>
  </si>
  <si>
    <t xml:space="preserve">Б.1.3.2.1</t>
  </si>
  <si>
    <t xml:space="preserve">Проектирование и производство заготовок</t>
  </si>
  <si>
    <t xml:space="preserve">Б.1.3.2.2</t>
  </si>
  <si>
    <t xml:space="preserve">Технология и оборудование заготовительного производства</t>
  </si>
  <si>
    <t xml:space="preserve">Б.1.3.2.3</t>
  </si>
  <si>
    <t xml:space="preserve">Б.1.3.3.1</t>
  </si>
  <si>
    <t xml:space="preserve">Автоматизация штамповочного производства</t>
  </si>
  <si>
    <t xml:space="preserve">Б.1.3.3.2</t>
  </si>
  <si>
    <t xml:space="preserve">Аддитивные технологии в машиностроении</t>
  </si>
  <si>
    <t xml:space="preserve">/180</t>
  </si>
  <si>
    <t xml:space="preserve">/116</t>
  </si>
  <si>
    <t xml:space="preserve">Б.1.3.3.3</t>
  </si>
  <si>
    <t xml:space="preserve">/84</t>
  </si>
  <si>
    <t xml:space="preserve">Б.1.3.4.1</t>
  </si>
  <si>
    <t xml:space="preserve">Технология холодной штамповки</t>
  </si>
  <si>
    <t xml:space="preserve">Б.1.3.4.2</t>
  </si>
  <si>
    <t xml:space="preserve">Электрофизические и электрохимические методы обработки материалов</t>
  </si>
  <si>
    <t xml:space="preserve">Б.1.3.4.3</t>
  </si>
  <si>
    <t xml:space="preserve">Б.1.3.5.1</t>
  </si>
  <si>
    <t xml:space="preserve">Оборудование штамповки и прессования</t>
  </si>
  <si>
    <t xml:space="preserve">ПК-2</t>
  </si>
  <si>
    <t xml:space="preserve">Б.1.3.5.2</t>
  </si>
  <si>
    <t xml:space="preserve">Оборудование для электрофизической и электрохимической обработки</t>
  </si>
  <si>
    <t xml:space="preserve">/72</t>
  </si>
  <si>
    <t xml:space="preserve">/40</t>
  </si>
  <si>
    <t xml:space="preserve">Б.1.3.6.1</t>
  </si>
  <si>
    <t xml:space="preserve">Проектирование штампов и прессформ</t>
  </si>
  <si>
    <t xml:space="preserve">Б.1.3.6.2</t>
  </si>
  <si>
    <t xml:space="preserve">Технология размерной обработки электрофизическими и электрохимическими методами</t>
  </si>
  <si>
    <t xml:space="preserve">/33</t>
  </si>
  <si>
    <t xml:space="preserve">/44</t>
  </si>
  <si>
    <t xml:space="preserve">/77</t>
  </si>
  <si>
    <t xml:space="preserve">/103</t>
  </si>
  <si>
    <t xml:space="preserve">Б.1.3.7.1</t>
  </si>
  <si>
    <t xml:space="preserve">Проектирование холодноштамповочных цехов</t>
  </si>
  <si>
    <t xml:space="preserve">Б.1.3.7.2</t>
  </si>
  <si>
    <t xml:space="preserve">Проектирование цехов высокотехнологичной обработки</t>
  </si>
  <si>
    <t xml:space="preserve">/108</t>
  </si>
  <si>
    <t xml:space="preserve">/22</t>
  </si>
  <si>
    <t xml:space="preserve">Б.1.3.7.3</t>
  </si>
  <si>
    <t xml:space="preserve">/66</t>
  </si>
  <si>
    <t xml:space="preserve">/42</t>
  </si>
  <si>
    <t xml:space="preserve">Б.1.3.8.1</t>
  </si>
  <si>
    <t xml:space="preserve">Игровые виды спорта</t>
  </si>
  <si>
    <t xml:space="preserve">/2-6</t>
  </si>
  <si>
    <t xml:space="preserve">/328</t>
  </si>
  <si>
    <t xml:space="preserve">/256</t>
  </si>
  <si>
    <t xml:space="preserve">Б.1.3.8.2</t>
  </si>
  <si>
    <t xml:space="preserve">Оздоровительная физическая культура</t>
  </si>
  <si>
    <t xml:space="preserve">/82</t>
  </si>
  <si>
    <t xml:space="preserve">/18</t>
  </si>
  <si>
    <t xml:space="preserve">/38</t>
  </si>
  <si>
    <t xml:space="preserve">Итого (Дисциплины по выбору)</t>
  </si>
  <si>
    <t xml:space="preserve">ИТОГО по Блоку 1</t>
  </si>
  <si>
    <t xml:space="preserve">Блок 2   Практики</t>
  </si>
  <si>
    <t xml:space="preserve">Б.2.1</t>
  </si>
  <si>
    <t xml:space="preserve">Обязательная часть Блока 2</t>
  </si>
  <si>
    <t xml:space="preserve">Б.2.1.1</t>
  </si>
  <si>
    <t xml:space="preserve"> Учебная (ознакомительная) практика</t>
  </si>
  <si>
    <t xml:space="preserve">УК-1-4,6, ОПК-6, ПК-1</t>
  </si>
  <si>
    <t xml:space="preserve">Б.2.1.2</t>
  </si>
  <si>
    <t xml:space="preserve"> Учебная (технологическая) практика</t>
  </si>
  <si>
    <t xml:space="preserve">УК-1-4,6,8, ОПК-1,6, ПК-1,5</t>
  </si>
  <si>
    <t xml:space="preserve">Б.2.2</t>
  </si>
  <si>
    <t xml:space="preserve">Вариативная часть Блока 2</t>
  </si>
  <si>
    <t xml:space="preserve">Б.2.2.1</t>
  </si>
  <si>
    <t xml:space="preserve">Производственная (проектно-технологическая) практика</t>
  </si>
  <si>
    <t xml:space="preserve">ПК-1-5</t>
  </si>
  <si>
    <t xml:space="preserve">Б.2.2.2</t>
  </si>
  <si>
    <t xml:space="preserve">Производственная  (НИР) практика  </t>
  </si>
  <si>
    <t xml:space="preserve">УК-2, ПК-1-5</t>
  </si>
  <si>
    <t xml:space="preserve">Б.2.2.3</t>
  </si>
  <si>
    <t xml:space="preserve">Производственная (преддипломная) практика</t>
  </si>
  <si>
    <t xml:space="preserve">ИТОГО по Блоку 2</t>
  </si>
  <si>
    <t xml:space="preserve">Блок 3  Государственная итоговая аттестация</t>
  </si>
  <si>
    <t xml:space="preserve">Б.3</t>
  </si>
  <si>
    <t xml:space="preserve">Государственная итоговая аттестация</t>
  </si>
  <si>
    <t xml:space="preserve">УК-1-11, ОПК-1-10, ПК-1-5</t>
  </si>
  <si>
    <t xml:space="preserve">Б.3.1</t>
  </si>
  <si>
    <t xml:space="preserve">Подготовка к защите и зашита ВКР</t>
  </si>
  <si>
    <t xml:space="preserve">ИТОГО по направлению</t>
  </si>
  <si>
    <t xml:space="preserve">Ф.</t>
  </si>
  <si>
    <t xml:space="preserve">Факультативные дисциплины</t>
  </si>
  <si>
    <t xml:space="preserve">Ф.1</t>
  </si>
  <si>
    <t xml:space="preserve">Трудовое право</t>
  </si>
  <si>
    <t xml:space="preserve">Ф.2</t>
  </si>
  <si>
    <t xml:space="preserve">Системы искусственного интеллекта</t>
  </si>
  <si>
    <t xml:space="preserve">Ф.3</t>
  </si>
  <si>
    <t xml:space="preserve">Ф.4</t>
  </si>
  <si>
    <t xml:space="preserve">Военная подготовка 01</t>
  </si>
  <si>
    <t xml:space="preserve">/6,7,8</t>
  </si>
  <si>
    <t xml:space="preserve">/4,8</t>
  </si>
  <si>
    <t xml:space="preserve">/843</t>
  </si>
  <si>
    <t xml:space="preserve">/513</t>
  </si>
  <si>
    <t xml:space="preserve">/330</t>
  </si>
  <si>
    <t xml:space="preserve">Ф.5</t>
  </si>
  <si>
    <t xml:space="preserve">Военная подготовка 01 (итоговая аттестация)</t>
  </si>
  <si>
    <t xml:space="preserve">/13*</t>
  </si>
  <si>
    <t xml:space="preserve">* аудиторные занятия могут быть проведены в указанном объеме на учебных сборах</t>
  </si>
  <si>
    <t xml:space="preserve">Число зачётных единиц</t>
  </si>
  <si>
    <t xml:space="preserve">Число курсовых проектов (КП)</t>
  </si>
  <si>
    <t xml:space="preserve">Число курсовых работ (КР)</t>
  </si>
  <si>
    <t xml:space="preserve">Число расчётно-графических работ (РГР)</t>
  </si>
  <si>
    <t xml:space="preserve">Число экзаменов</t>
  </si>
  <si>
    <t xml:space="preserve">Число зачётов</t>
  </si>
  <si>
    <t xml:space="preserve">Число зачётов с оценкой</t>
  </si>
  <si>
    <t xml:space="preserve">Всего отчетностей</t>
  </si>
  <si>
    <t xml:space="preserve">Примечение: В блоках дисциплин учебного плана под "слэш" указаны: общая трудоемкость дисциплины или трудоемкость альтернативных дисциплин, которые в суммарное значение трудоемкости по учебному плану не включаются.</t>
  </si>
  <si>
    <t xml:space="preserve">Профессиональные компетенции, сформированные на основе профстандартов указаны в Приложении (учебного плана)</t>
  </si>
  <si>
    <t xml:space="preserve">№ п/п</t>
  </si>
  <si>
    <t xml:space="preserve">Область выбранной профессиональной деятельности:</t>
  </si>
  <si>
    <t xml:space="preserve">40 Сквозные виды профессиональной деятельности в промышленности (в сферах: технологического обеспечения заготовительного производства на машиностроительных предприятиях; технологической подготовки производства деталей машиностроения)</t>
  </si>
  <si>
    <t xml:space="preserve">Типы выбранных задач профессиональной деятельности:</t>
  </si>
  <si>
    <t xml:space="preserve">Производственно-технологический</t>
  </si>
  <si>
    <t xml:space="preserve">Перечень выбранных профессиональных станадртов:</t>
  </si>
  <si>
    <t xml:space="preserve">40.031. Профессиональный стандарт "Специалист по технологиям механообрабатывающего производства в машиностроении", приказ от 29.06.2021г. №435н</t>
  </si>
  <si>
    <t xml:space="preserve">40.139. Профессиональный стандарт "Специалист по электрохимическим и электрофизическим методам обработки заготовок", приказ от 27.04.2023 №348н</t>
  </si>
  <si>
    <t xml:space="preserve">40.013. Профессиональный стандарт "Специалист по разработке технологий и программ для металлорежущих станков с числовым программным управлением", приказ от 14.07.2021г. №472н</t>
  </si>
  <si>
    <t xml:space="preserve">40.052. Профессиональный стандарт "Специалист по проектированию технологической оснастки механосборочного производства", приказ от 29.06.2021г. №437н</t>
  </si>
  <si>
    <t xml:space="preserve">Проректор по УР</t>
  </si>
  <si>
    <t xml:space="preserve">О.Б. Мизякина</t>
  </si>
  <si>
    <r>
      <rPr>
        <sz val="14"/>
        <color rgb="FFFF0000"/>
        <rFont val="Times New Roman Cyr"/>
        <family val="0"/>
        <charset val="204"/>
      </rPr>
      <t xml:space="preserve">Д</t>
    </r>
    <r>
      <rPr>
        <sz val="14"/>
        <color rgb="FFFF0000"/>
        <rFont val="Times New Roman Cyr"/>
        <family val="1"/>
        <charset val="204"/>
      </rPr>
      <t xml:space="preserve">иректор ЭТИ (филиал)</t>
    </r>
  </si>
  <si>
    <t xml:space="preserve">В.В. Лобанов</t>
  </si>
  <si>
    <t xml:space="preserve">И.о. заведующего кафедрой ОТМ</t>
  </si>
  <si>
    <t xml:space="preserve">Д.А. Тихонов</t>
  </si>
  <si>
    <t xml:space="preserve">ПРИЛОЖЕНИЕ к учебному плану</t>
  </si>
  <si>
    <t xml:space="preserve">по направлению  15.03.05  "Конструкторско-технологическое обеспечение машиностроительных производств"</t>
  </si>
  <si>
    <t xml:space="preserve">Профиль: "Технология машиностроения"</t>
  </si>
  <si>
    <t xml:space="preserve">Перечень профессиональных компетенций</t>
  </si>
  <si>
    <t xml:space="preserve">Шифр</t>
  </si>
  <si>
    <t xml:space="preserve">Наименование компетенции</t>
  </si>
  <si>
    <t xml:space="preserve">Код квалификации</t>
  </si>
  <si>
    <t xml:space="preserve">Название профессионального стандарта</t>
  </si>
  <si>
    <t xml:space="preserve">Код профессионального стандарта</t>
  </si>
  <si>
    <t xml:space="preserve">Обязательные компетенции</t>
  </si>
  <si>
    <t xml:space="preserve">ПК-1</t>
  </si>
  <si>
    <t xml:space="preserve">Способен участвовать в разработке, осваивать на практике и внедрять оптимальные технологии и средства машиностроительных производств.</t>
  </si>
  <si>
    <t xml:space="preserve">С/01.6-С/05.6</t>
  </si>
  <si>
    <t xml:space="preserve">Специалист по технологиям механообрабатывающего производства в машиностроении. (Утв. Приказом Мин. труда и соц. ззащиты №435н от 29.06.2021 г.)</t>
  </si>
  <si>
    <t xml:space="preserve">40.031</t>
  </si>
  <si>
    <t xml:space="preserve">В/01.5, В/02.5</t>
  </si>
  <si>
    <r>
      <rPr>
        <sz val="12"/>
        <rFont val="Times New Roman"/>
        <family val="1"/>
        <charset val="204"/>
      </rPr>
      <t xml:space="preserve">Специалист по электрохимическим и электрофизическим методам обработки заготовок. (Утв. Приказом Мин. труда и соц. защиты</t>
    </r>
    <r>
      <rPr>
        <sz val="12"/>
        <color rgb="FFFF0000"/>
        <rFont val="Times New Roman"/>
        <family val="1"/>
        <charset val="204"/>
      </rPr>
      <t xml:space="preserve"> №348н от 27.04.2023 г.</t>
    </r>
    <r>
      <rPr>
        <sz val="12"/>
        <rFont val="Times New Roman"/>
        <family val="1"/>
        <charset val="204"/>
      </rPr>
      <t xml:space="preserve">)</t>
    </r>
  </si>
  <si>
    <t xml:space="preserve">40.139</t>
  </si>
  <si>
    <t xml:space="preserve">Способен выполнять мероприятия по выбору и эффективному использованию материалов, оборудования, инструментов, технологической оснастки, в том числе с применением современных информационных ресурсов.</t>
  </si>
  <si>
    <r>
      <rPr>
        <sz val="12"/>
        <rFont val="Times New Roman"/>
        <family val="1"/>
        <charset val="204"/>
      </rPr>
      <t xml:space="preserve">Специалист по электрохимическим и электрофизическим методам обработки заготовок. (Утв. Приказом Мин. труда и соц. защиты </t>
    </r>
    <r>
      <rPr>
        <sz val="12"/>
        <color rgb="FFFF0000"/>
        <rFont val="Times New Roman"/>
        <family val="1"/>
        <charset val="204"/>
      </rPr>
      <t xml:space="preserve">№348н от 27.04.2023 г.</t>
    </r>
    <r>
      <rPr>
        <sz val="12"/>
        <rFont val="Times New Roman"/>
        <family val="1"/>
        <charset val="204"/>
      </rPr>
      <t xml:space="preserve">)</t>
    </r>
  </si>
  <si>
    <t xml:space="preserve">ПК-3</t>
  </si>
  <si>
    <t xml:space="preserve">Способен выполнять мероприятия по выбору и эффективному использованию средств диагностики, автоматизации, алгоритмов и программ выбора и расчетов параметров технологических процессов и управления оборудованием для их реализации.</t>
  </si>
  <si>
    <t xml:space="preserve">C/01.5, C/02.5</t>
  </si>
  <si>
    <t xml:space="preserve">Специалист по разработке технологий и программ для металлорежущих станков с числовым программным управлением.  (Утв. Приказом Мин. труда и соц. ззащиты №472н от 14.07.2021 г.)</t>
  </si>
  <si>
    <t xml:space="preserve">40.013</t>
  </si>
  <si>
    <t xml:space="preserve">D/01.5, D/02.5 </t>
  </si>
  <si>
    <t xml:space="preserve">ПК-4</t>
  </si>
  <si>
    <t xml:space="preserve">Способен участвовать в проведении предварительного технико-экономического анализа и разработке проектов изделий машиностроения, с учетом технологических, эксплуатационных, эстетических, экономических, управленческих параметров и использованием современных информационных технологий и вычислительной техники.</t>
  </si>
  <si>
    <t xml:space="preserve">В/01.5-В/05.5</t>
  </si>
  <si>
    <t xml:space="preserve">Специалист по проектированию технологической оснастки механосборочного производства.  (Утв. Приказом Мин. труда и соц. ззащиты №437н от 29.06.2021 г.)</t>
  </si>
  <si>
    <t xml:space="preserve">40.052</t>
  </si>
  <si>
    <t xml:space="preserve">ПК-5</t>
  </si>
  <si>
    <t xml:space="preserve">Способен участвовать в проведении предварительного технико-экономического анализа и разработке проектов средств технологического оснащения, автоматизации и диагностики машиностроительных производств с учетом комплекса параметров и применения информационных технологий и вычислительной техник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%"/>
    <numFmt numFmtId="169" formatCode="0.00%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sz val="11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 Cyr"/>
      <family val="1"/>
      <charset val="204"/>
    </font>
    <font>
      <sz val="14"/>
      <color rgb="FF0000FF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4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2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3.85"/>
    <col collapsed="false" customWidth="true" hidden="false" outlineLevel="0" max="3" min="3" style="1" width="6.7"/>
    <col collapsed="false" customWidth="true" hidden="false" outlineLevel="0" max="5" min="4" style="1" width="6.99"/>
    <col collapsed="false" customWidth="true" hidden="false" outlineLevel="0" max="8" min="6" style="1" width="5.28"/>
    <col collapsed="false" customWidth="true" hidden="false" outlineLevel="0" max="10" min="9" style="2" width="7.99"/>
    <col collapsed="false" customWidth="true" hidden="false" outlineLevel="0" max="12" min="11" style="1" width="7.14"/>
    <col collapsed="false" customWidth="true" hidden="false" outlineLevel="0" max="17" min="13" style="1" width="8.14"/>
    <col collapsed="false" customWidth="true" hidden="false" outlineLevel="0" max="18" min="18" style="1" width="5.71"/>
    <col collapsed="false" customWidth="true" hidden="false" outlineLevel="0" max="19" min="19" style="1" width="5.56"/>
    <col collapsed="false" customWidth="true" hidden="false" outlineLevel="0" max="25" min="20" style="1" width="5.71"/>
    <col collapsed="false" customWidth="true" hidden="false" outlineLevel="0" max="26" min="26" style="2" width="9.7"/>
    <col collapsed="false" customWidth="true" hidden="false" outlineLevel="0" max="27" min="27" style="3" width="23.85"/>
    <col collapsed="false" customWidth="false" hidden="false" outlineLevel="0" max="257" min="28" style="4" width="9.28"/>
  </cols>
  <sheetData>
    <row r="1" s="14" customFormat="true" ht="21" hidden="false" customHeight="true" outlineLevel="0" collapsed="false">
      <c r="A1" s="5"/>
      <c r="B1" s="6"/>
      <c r="C1" s="7"/>
      <c r="D1" s="8"/>
      <c r="E1" s="9" t="s">
        <v>0</v>
      </c>
      <c r="F1" s="7"/>
      <c r="G1" s="8"/>
      <c r="H1" s="7"/>
      <c r="I1" s="10"/>
      <c r="J1" s="11"/>
      <c r="K1" s="11"/>
      <c r="L1" s="8"/>
      <c r="M1" s="11"/>
      <c r="N1" s="11"/>
      <c r="O1" s="11"/>
      <c r="P1" s="11"/>
      <c r="Q1" s="11"/>
      <c r="R1" s="11"/>
      <c r="S1" s="8"/>
      <c r="T1" s="6"/>
      <c r="U1" s="8"/>
      <c r="V1" s="8"/>
      <c r="W1" s="8"/>
      <c r="X1" s="8"/>
      <c r="Y1" s="12" t="s">
        <v>1</v>
      </c>
      <c r="Z1" s="5"/>
      <c r="AA1" s="13"/>
    </row>
    <row r="2" s="14" customFormat="true" ht="21" hidden="false" customHeight="true" outlineLevel="0" collapsed="false">
      <c r="A2" s="15"/>
      <c r="B2" s="7"/>
      <c r="C2" s="7"/>
      <c r="D2" s="16"/>
      <c r="E2" s="17" t="s">
        <v>2</v>
      </c>
      <c r="F2" s="7"/>
      <c r="G2" s="16"/>
      <c r="H2" s="7"/>
      <c r="I2" s="18"/>
      <c r="J2" s="16"/>
      <c r="K2" s="16"/>
      <c r="L2" s="16"/>
      <c r="M2" s="16"/>
      <c r="N2" s="16"/>
      <c r="O2" s="16"/>
      <c r="P2" s="16"/>
      <c r="Q2" s="16"/>
      <c r="R2" s="16"/>
      <c r="S2" s="16"/>
      <c r="T2" s="6"/>
      <c r="U2" s="8"/>
      <c r="V2" s="8"/>
      <c r="W2" s="8"/>
      <c r="X2" s="8"/>
      <c r="Y2" s="19"/>
      <c r="Z2" s="5"/>
      <c r="AA2" s="13"/>
    </row>
    <row r="3" s="14" customFormat="true" ht="21" hidden="false" customHeight="true" outlineLevel="0" collapsed="false">
      <c r="A3" s="5"/>
      <c r="B3" s="20"/>
      <c r="C3" s="7"/>
      <c r="D3" s="8"/>
      <c r="E3" s="18" t="s">
        <v>3</v>
      </c>
      <c r="F3" s="7"/>
      <c r="G3" s="8"/>
      <c r="H3" s="10"/>
      <c r="I3" s="10"/>
      <c r="J3" s="11"/>
      <c r="K3" s="11"/>
      <c r="L3" s="8"/>
      <c r="M3" s="11"/>
      <c r="N3" s="11"/>
      <c r="O3" s="11"/>
      <c r="P3" s="11"/>
      <c r="Q3" s="11"/>
      <c r="R3" s="11"/>
      <c r="S3" s="8"/>
      <c r="T3" s="6"/>
      <c r="U3" s="8"/>
      <c r="V3" s="8"/>
      <c r="W3" s="8"/>
      <c r="X3" s="8"/>
      <c r="Y3" s="21" t="s">
        <v>4</v>
      </c>
      <c r="Z3" s="5"/>
      <c r="AA3" s="13"/>
    </row>
    <row r="4" s="14" customFormat="true" ht="21" hidden="false" customHeight="true" outlineLevel="0" collapsed="false">
      <c r="A4" s="5"/>
      <c r="B4" s="22"/>
      <c r="C4" s="7"/>
      <c r="D4" s="8"/>
      <c r="E4" s="17"/>
      <c r="F4" s="7"/>
      <c r="G4" s="8"/>
      <c r="H4" s="10"/>
      <c r="I4" s="10"/>
      <c r="J4" s="11"/>
      <c r="K4" s="11"/>
      <c r="L4" s="8"/>
      <c r="M4" s="11"/>
      <c r="N4" s="11"/>
      <c r="O4" s="11"/>
      <c r="P4" s="11"/>
      <c r="Q4" s="11"/>
      <c r="R4" s="11"/>
      <c r="S4" s="8"/>
      <c r="T4" s="6"/>
      <c r="U4" s="8"/>
      <c r="V4" s="8"/>
      <c r="W4" s="8"/>
      <c r="X4" s="8"/>
      <c r="Y4" s="12"/>
      <c r="Z4" s="5"/>
      <c r="AA4" s="13"/>
    </row>
    <row r="5" s="14" customFormat="true" ht="21" hidden="false" customHeight="true" outlineLevel="0" collapsed="false">
      <c r="A5" s="5"/>
      <c r="B5" s="6"/>
      <c r="C5" s="7"/>
      <c r="D5" s="8"/>
      <c r="E5" s="18" t="s">
        <v>5</v>
      </c>
      <c r="F5" s="7"/>
      <c r="G5" s="23"/>
      <c r="H5" s="7"/>
      <c r="I5" s="10"/>
      <c r="J5" s="11"/>
      <c r="K5" s="11"/>
      <c r="L5" s="8"/>
      <c r="M5" s="11"/>
      <c r="N5" s="11"/>
      <c r="O5" s="11"/>
      <c r="P5" s="11"/>
      <c r="Q5" s="11"/>
      <c r="R5" s="11"/>
      <c r="S5" s="8"/>
      <c r="T5" s="6"/>
      <c r="U5" s="8"/>
      <c r="V5" s="8"/>
      <c r="W5" s="8"/>
      <c r="X5" s="8"/>
      <c r="Z5" s="5"/>
      <c r="AA5" s="13"/>
    </row>
    <row r="6" s="14" customFormat="true" ht="21" hidden="false" customHeight="true" outlineLevel="0" collapsed="false">
      <c r="A6" s="5"/>
      <c r="B6" s="6"/>
      <c r="C6" s="7"/>
      <c r="D6" s="8"/>
      <c r="E6" s="10" t="s">
        <v>6</v>
      </c>
      <c r="F6" s="7"/>
      <c r="G6" s="8"/>
      <c r="H6" s="7"/>
      <c r="I6" s="10"/>
      <c r="J6" s="11"/>
      <c r="K6" s="11"/>
      <c r="L6" s="8"/>
      <c r="M6" s="11"/>
      <c r="N6" s="11"/>
      <c r="O6" s="11"/>
      <c r="P6" s="11"/>
      <c r="Q6" s="11"/>
      <c r="R6" s="11"/>
      <c r="S6" s="8"/>
      <c r="T6" s="6"/>
      <c r="U6" s="8"/>
      <c r="V6" s="8"/>
      <c r="W6" s="8"/>
      <c r="X6" s="8"/>
      <c r="Y6" s="12" t="s">
        <v>7</v>
      </c>
      <c r="Z6" s="5"/>
      <c r="AA6" s="13"/>
    </row>
    <row r="7" s="14" customFormat="true" ht="21" hidden="false" customHeight="true" outlineLevel="0" collapsed="false">
      <c r="A7" s="5"/>
      <c r="B7" s="20"/>
      <c r="C7" s="7"/>
      <c r="D7" s="8"/>
      <c r="E7" s="8"/>
      <c r="F7" s="7"/>
      <c r="G7" s="8"/>
      <c r="H7" s="10"/>
      <c r="I7" s="10"/>
      <c r="J7" s="11"/>
      <c r="K7" s="11"/>
      <c r="L7" s="8"/>
      <c r="M7" s="11"/>
      <c r="N7" s="11"/>
      <c r="O7" s="11"/>
      <c r="P7" s="11"/>
      <c r="Q7" s="11"/>
      <c r="R7" s="11"/>
      <c r="S7" s="8"/>
      <c r="T7" s="6"/>
      <c r="U7" s="8"/>
      <c r="V7" s="8"/>
      <c r="W7" s="8"/>
      <c r="X7" s="8"/>
      <c r="Y7" s="7"/>
      <c r="Z7" s="5"/>
      <c r="AA7" s="13"/>
    </row>
    <row r="8" s="14" customFormat="true" ht="21" hidden="false" customHeight="true" outlineLevel="0" collapsed="false">
      <c r="A8" s="5"/>
      <c r="B8" s="6"/>
      <c r="C8" s="7"/>
      <c r="D8" s="8"/>
      <c r="E8" s="18" t="s">
        <v>8</v>
      </c>
      <c r="F8" s="7"/>
      <c r="G8" s="8"/>
      <c r="H8" s="7"/>
      <c r="I8" s="10"/>
      <c r="J8" s="11"/>
      <c r="K8" s="11"/>
      <c r="L8" s="8"/>
      <c r="M8" s="11"/>
      <c r="N8" s="11"/>
      <c r="O8" s="11"/>
      <c r="P8" s="11"/>
      <c r="Q8" s="11"/>
      <c r="R8" s="11"/>
      <c r="S8" s="8"/>
      <c r="T8" s="8"/>
      <c r="U8" s="8"/>
      <c r="V8" s="8"/>
      <c r="W8" s="8"/>
      <c r="X8" s="8"/>
      <c r="Z8" s="5"/>
      <c r="AA8" s="13"/>
    </row>
    <row r="9" s="14" customFormat="true" ht="21" hidden="false" customHeight="true" outlineLevel="0" collapsed="false">
      <c r="A9" s="5"/>
      <c r="B9" s="6"/>
      <c r="C9" s="7"/>
      <c r="D9" s="7"/>
      <c r="E9" s="12" t="s">
        <v>9</v>
      </c>
      <c r="F9" s="7"/>
      <c r="G9" s="8"/>
      <c r="H9" s="7"/>
      <c r="I9" s="10"/>
      <c r="J9" s="11"/>
      <c r="K9" s="11"/>
      <c r="L9" s="8"/>
      <c r="M9" s="11"/>
      <c r="N9" s="11"/>
      <c r="O9" s="11"/>
      <c r="P9" s="11"/>
      <c r="Q9" s="11"/>
      <c r="R9" s="11"/>
      <c r="S9" s="8"/>
      <c r="T9" s="8"/>
      <c r="U9" s="8"/>
      <c r="V9" s="8"/>
      <c r="W9" s="8"/>
      <c r="X9" s="8"/>
      <c r="Y9" s="21" t="s">
        <v>10</v>
      </c>
      <c r="Z9" s="5"/>
      <c r="AA9" s="13"/>
    </row>
    <row r="10" s="14" customFormat="true" ht="21" hidden="false" customHeight="true" outlineLevel="0" collapsed="false">
      <c r="A10" s="5"/>
      <c r="B10" s="6"/>
      <c r="C10" s="7"/>
      <c r="D10" s="8"/>
      <c r="E10" s="18" t="s">
        <v>11</v>
      </c>
      <c r="F10" s="7"/>
      <c r="G10" s="8"/>
      <c r="H10" s="7"/>
      <c r="I10" s="10"/>
      <c r="J10" s="11"/>
      <c r="K10" s="11"/>
      <c r="L10" s="8"/>
      <c r="M10" s="11"/>
      <c r="N10" s="11"/>
      <c r="O10" s="11"/>
      <c r="P10" s="11"/>
      <c r="Q10" s="11"/>
      <c r="R10" s="11"/>
      <c r="S10" s="8"/>
      <c r="T10" s="8"/>
      <c r="U10" s="8"/>
      <c r="V10" s="8"/>
      <c r="W10" s="8"/>
      <c r="X10" s="8"/>
      <c r="Y10" s="6"/>
      <c r="Z10" s="5"/>
      <c r="AA10" s="13"/>
    </row>
    <row r="11" s="14" customFormat="true" ht="21" hidden="false" customHeight="true" outlineLevel="0" collapsed="false">
      <c r="A11" s="5"/>
      <c r="B11" s="6"/>
      <c r="C11" s="7"/>
      <c r="D11" s="8"/>
      <c r="E11" s="24" t="s">
        <v>12</v>
      </c>
      <c r="F11" s="7"/>
      <c r="G11" s="8"/>
      <c r="H11" s="7"/>
      <c r="I11" s="10"/>
      <c r="J11" s="11"/>
      <c r="K11" s="11"/>
      <c r="L11" s="8"/>
      <c r="M11" s="11"/>
      <c r="N11" s="11"/>
      <c r="O11" s="11"/>
      <c r="P11" s="11"/>
      <c r="Q11" s="11"/>
      <c r="R11" s="11"/>
      <c r="S11" s="8"/>
      <c r="T11" s="8"/>
      <c r="U11" s="8"/>
      <c r="V11" s="8"/>
      <c r="W11" s="8"/>
      <c r="X11" s="8"/>
      <c r="Y11" s="6"/>
      <c r="Z11" s="5"/>
      <c r="AA11" s="13"/>
    </row>
    <row r="12" s="14" customFormat="true" ht="21" hidden="false" customHeight="true" outlineLevel="0" collapsed="false">
      <c r="A12" s="5"/>
      <c r="B12" s="6"/>
      <c r="C12" s="7"/>
      <c r="D12" s="8"/>
      <c r="E12" s="10" t="s">
        <v>13</v>
      </c>
      <c r="F12" s="7"/>
      <c r="G12" s="8"/>
      <c r="H12" s="7"/>
      <c r="I12" s="10"/>
      <c r="J12" s="11"/>
      <c r="K12" s="11"/>
      <c r="L12" s="8"/>
      <c r="M12" s="11"/>
      <c r="N12" s="11"/>
      <c r="O12" s="11"/>
      <c r="P12" s="11"/>
      <c r="Q12" s="11"/>
      <c r="R12" s="11"/>
      <c r="S12" s="8"/>
      <c r="T12" s="8"/>
      <c r="U12" s="8"/>
      <c r="V12" s="8"/>
      <c r="W12" s="8"/>
      <c r="X12" s="8"/>
      <c r="Z12" s="5"/>
      <c r="AA12" s="13"/>
    </row>
    <row r="13" s="25" customFormat="true" ht="18.75" hidden="false" customHeight="true" outlineLevel="0" collapsed="false">
      <c r="A13" s="5"/>
      <c r="B13" s="6"/>
      <c r="C13" s="16"/>
      <c r="D13" s="8"/>
      <c r="E13" s="8"/>
      <c r="F13" s="23"/>
      <c r="G13" s="23"/>
      <c r="H13" s="23"/>
      <c r="I13" s="12"/>
      <c r="J13" s="23"/>
      <c r="K13" s="23"/>
      <c r="L13" s="23"/>
      <c r="M13" s="23"/>
      <c r="N13" s="11"/>
      <c r="O13" s="11"/>
      <c r="P13" s="11"/>
      <c r="Q13" s="11"/>
      <c r="R13" s="11"/>
      <c r="S13" s="8"/>
      <c r="T13" s="8"/>
      <c r="U13" s="8"/>
      <c r="V13" s="8"/>
      <c r="W13" s="8"/>
      <c r="X13" s="8"/>
      <c r="Y13" s="6"/>
      <c r="Z13" s="5"/>
      <c r="AA13" s="13"/>
    </row>
    <row r="14" customFormat="false" ht="18.75" hidden="false" customHeight="false" outlineLevel="0" collapsed="false">
      <c r="C14" s="26"/>
      <c r="D14" s="27"/>
      <c r="E14" s="27"/>
      <c r="F14" s="27"/>
      <c r="G14" s="27"/>
      <c r="H14" s="27"/>
      <c r="I14" s="28"/>
      <c r="J14" s="28"/>
      <c r="K14" s="26"/>
      <c r="L14" s="27"/>
      <c r="M14" s="26"/>
      <c r="N14" s="26"/>
      <c r="O14" s="26"/>
      <c r="P14" s="26"/>
      <c r="Q14" s="26"/>
      <c r="R14" s="26"/>
      <c r="S14" s="27"/>
      <c r="T14" s="27"/>
      <c r="U14" s="27"/>
      <c r="V14" s="27"/>
      <c r="W14" s="27"/>
      <c r="X14" s="27"/>
      <c r="Y14" s="27"/>
      <c r="Z14" s="28"/>
      <c r="AA14" s="29"/>
    </row>
    <row r="15" customFormat="false" ht="18.75" hidden="false" customHeight="false" outlineLevel="0" collapsed="false"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1"/>
      <c r="V15" s="31"/>
      <c r="W15" s="31"/>
      <c r="X15" s="31"/>
      <c r="Y15" s="31"/>
      <c r="Z15" s="30"/>
      <c r="AA15" s="32"/>
    </row>
    <row r="16" customFormat="false" ht="18.75" hidden="false" customHeight="false" outlineLevel="0" collapsed="false">
      <c r="A16" s="33"/>
      <c r="B16" s="34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1"/>
      <c r="V16" s="31"/>
      <c r="W16" s="31"/>
      <c r="X16" s="31"/>
      <c r="Y16" s="31"/>
      <c r="Z16" s="30"/>
      <c r="AA16" s="32"/>
    </row>
    <row r="17" customFormat="false" ht="18.75" hidden="false" customHeight="false" outlineLevel="0" collapsed="false">
      <c r="A17" s="35"/>
      <c r="B17" s="3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1"/>
      <c r="V17" s="31"/>
      <c r="W17" s="31"/>
      <c r="X17" s="31"/>
      <c r="Y17" s="31"/>
      <c r="Z17" s="30"/>
      <c r="AA17" s="32"/>
    </row>
    <row r="18" customFormat="false" ht="18.75" hidden="false" customHeight="false" outlineLevel="0" collapsed="false">
      <c r="A18" s="35"/>
      <c r="B18" s="36"/>
      <c r="C18" s="31"/>
      <c r="D18" s="31"/>
      <c r="E18" s="31"/>
      <c r="F18" s="31"/>
      <c r="G18" s="31"/>
      <c r="H18" s="31"/>
      <c r="I18" s="30"/>
      <c r="J18" s="30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0"/>
      <c r="AA18" s="32"/>
    </row>
    <row r="19" customFormat="false" ht="18.75" hidden="false" customHeight="false" outlineLevel="0" collapsed="false">
      <c r="A19" s="35"/>
      <c r="B19" s="36"/>
      <c r="C19" s="31"/>
      <c r="D19" s="31"/>
      <c r="E19" s="31"/>
      <c r="F19" s="31"/>
      <c r="G19" s="31"/>
      <c r="H19" s="31"/>
      <c r="I19" s="30"/>
      <c r="J19" s="30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0"/>
      <c r="AA19" s="32"/>
    </row>
    <row r="20" customFormat="false" ht="18.75" hidden="false" customHeight="false" outlineLevel="0" collapsed="false">
      <c r="A20" s="35"/>
      <c r="B20" s="36"/>
      <c r="C20" s="31"/>
      <c r="D20" s="31"/>
      <c r="E20" s="31"/>
      <c r="F20" s="31"/>
      <c r="G20" s="31"/>
      <c r="H20" s="31"/>
      <c r="I20" s="30"/>
      <c r="J20" s="30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0"/>
      <c r="AA20" s="32"/>
    </row>
    <row r="21" customFormat="false" ht="18.75" hidden="false" customHeight="false" outlineLevel="0" collapsed="false">
      <c r="A21" s="35"/>
      <c r="B21" s="36"/>
      <c r="C21" s="31"/>
      <c r="D21" s="31"/>
      <c r="E21" s="31"/>
      <c r="F21" s="31"/>
      <c r="G21" s="31"/>
      <c r="H21" s="31"/>
      <c r="I21" s="30"/>
      <c r="J21" s="30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0"/>
      <c r="AA21" s="32"/>
    </row>
    <row r="22" customFormat="false" ht="22.5" hidden="false" customHeight="true" outlineLevel="0" collapsed="false">
      <c r="A22" s="37"/>
      <c r="B22" s="38"/>
      <c r="C22" s="31"/>
      <c r="D22" s="31"/>
      <c r="E22" s="31"/>
      <c r="F22" s="31"/>
      <c r="G22" s="31"/>
      <c r="H22" s="31"/>
      <c r="I22" s="30"/>
      <c r="J22" s="30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0"/>
      <c r="AA22" s="32"/>
    </row>
    <row r="23" customFormat="false" ht="18.75" hidden="false" customHeight="false" outlineLevel="0" collapsed="false">
      <c r="A23" s="35"/>
      <c r="B23" s="31"/>
      <c r="C23" s="31"/>
      <c r="D23" s="31"/>
      <c r="E23" s="31"/>
      <c r="F23" s="31"/>
      <c r="G23" s="31"/>
      <c r="H23" s="31"/>
      <c r="I23" s="30"/>
      <c r="J23" s="30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0"/>
      <c r="AA23" s="32"/>
    </row>
    <row r="24" customFormat="false" ht="18.75" hidden="false" customHeight="false" outlineLevel="0" collapsed="false">
      <c r="A24" s="35"/>
      <c r="B24" s="31"/>
      <c r="C24" s="31"/>
      <c r="D24" s="31"/>
      <c r="E24" s="31"/>
      <c r="F24" s="31"/>
      <c r="G24" s="31"/>
      <c r="H24" s="31"/>
      <c r="I24" s="30"/>
      <c r="J24" s="30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0"/>
      <c r="AA24" s="32"/>
    </row>
    <row r="25" customFormat="false" ht="18.75" hidden="false" customHeight="false" outlineLevel="0" collapsed="false">
      <c r="A25" s="35"/>
      <c r="B25" s="31"/>
      <c r="C25" s="31"/>
      <c r="D25" s="31"/>
      <c r="E25" s="31"/>
      <c r="F25" s="31"/>
      <c r="G25" s="31"/>
      <c r="H25" s="31"/>
      <c r="I25" s="30"/>
      <c r="J25" s="30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0"/>
      <c r="AA25" s="32"/>
    </row>
    <row r="26" customFormat="false" ht="18.75" hidden="false" customHeight="false" outlineLevel="0" collapsed="false">
      <c r="A26" s="35"/>
      <c r="B26" s="31"/>
      <c r="C26" s="31"/>
      <c r="D26" s="31"/>
      <c r="E26" s="31"/>
      <c r="F26" s="31"/>
      <c r="G26" s="31"/>
      <c r="H26" s="31"/>
      <c r="I26" s="30"/>
      <c r="J26" s="30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0"/>
      <c r="AA26" s="32"/>
    </row>
    <row r="27" customFormat="false" ht="18.75" hidden="false" customHeight="true" outlineLevel="0" collapsed="false">
      <c r="A27" s="35"/>
      <c r="B27" s="31"/>
      <c r="C27" s="31"/>
      <c r="D27" s="31"/>
      <c r="E27" s="31"/>
      <c r="F27" s="31"/>
      <c r="G27" s="31"/>
      <c r="H27" s="31"/>
      <c r="I27" s="30"/>
      <c r="J27" s="30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0"/>
      <c r="AA27" s="32"/>
    </row>
    <row r="28" customFormat="false" ht="23.25" hidden="false" customHeight="true" outlineLevel="0" collapsed="false">
      <c r="A28" s="30" t="s">
        <v>1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21.75" hidden="false" customHeight="true" outlineLevel="0" collapsed="false">
      <c r="A29" s="39" t="s">
        <v>15</v>
      </c>
      <c r="B29" s="40" t="s">
        <v>16</v>
      </c>
      <c r="C29" s="41" t="s">
        <v>17</v>
      </c>
      <c r="D29" s="41"/>
      <c r="E29" s="41"/>
      <c r="F29" s="41"/>
      <c r="G29" s="41"/>
      <c r="H29" s="41"/>
      <c r="I29" s="42" t="s">
        <v>18</v>
      </c>
      <c r="J29" s="42" t="s">
        <v>19</v>
      </c>
      <c r="K29" s="43" t="s">
        <v>20</v>
      </c>
      <c r="L29" s="43"/>
      <c r="M29" s="43"/>
      <c r="N29" s="43"/>
      <c r="O29" s="43"/>
      <c r="P29" s="43"/>
      <c r="Q29" s="43"/>
      <c r="R29" s="44" t="s">
        <v>21</v>
      </c>
      <c r="S29" s="44"/>
      <c r="T29" s="44"/>
      <c r="U29" s="44"/>
      <c r="V29" s="44"/>
      <c r="W29" s="44"/>
      <c r="X29" s="44"/>
      <c r="Y29" s="44"/>
      <c r="Z29" s="45" t="s">
        <v>22</v>
      </c>
      <c r="AA29" s="46" t="s">
        <v>23</v>
      </c>
    </row>
    <row r="30" customFormat="false" ht="21.75" hidden="false" customHeight="true" outlineLevel="0" collapsed="false">
      <c r="A30" s="39"/>
      <c r="B30" s="40" t="s">
        <v>24</v>
      </c>
      <c r="C30" s="41"/>
      <c r="D30" s="41"/>
      <c r="E30" s="41"/>
      <c r="F30" s="41"/>
      <c r="G30" s="41"/>
      <c r="H30" s="41"/>
      <c r="I30" s="42"/>
      <c r="J30" s="42"/>
      <c r="K30" s="43"/>
      <c r="L30" s="43"/>
      <c r="M30" s="43"/>
      <c r="N30" s="43"/>
      <c r="O30" s="43"/>
      <c r="P30" s="43"/>
      <c r="Q30" s="43"/>
      <c r="R30" s="47" t="s">
        <v>25</v>
      </c>
      <c r="S30" s="47"/>
      <c r="T30" s="48" t="s">
        <v>26</v>
      </c>
      <c r="U30" s="48"/>
      <c r="V30" s="48" t="s">
        <v>27</v>
      </c>
      <c r="W30" s="48"/>
      <c r="X30" s="49" t="s">
        <v>28</v>
      </c>
      <c r="Y30" s="49"/>
      <c r="Z30" s="45"/>
      <c r="AA30" s="46"/>
    </row>
    <row r="31" customFormat="false" ht="30.75" hidden="false" customHeight="true" outlineLevel="0" collapsed="false">
      <c r="A31" s="39"/>
      <c r="B31" s="40" t="s">
        <v>29</v>
      </c>
      <c r="C31" s="50" t="s">
        <v>30</v>
      </c>
      <c r="D31" s="51" t="s">
        <v>31</v>
      </c>
      <c r="E31" s="52" t="s">
        <v>32</v>
      </c>
      <c r="F31" s="51" t="s">
        <v>33</v>
      </c>
      <c r="G31" s="51" t="s">
        <v>34</v>
      </c>
      <c r="H31" s="53" t="s">
        <v>35</v>
      </c>
      <c r="I31" s="42"/>
      <c r="J31" s="42"/>
      <c r="K31" s="54" t="s">
        <v>36</v>
      </c>
      <c r="L31" s="51" t="s">
        <v>37</v>
      </c>
      <c r="M31" s="51" t="s">
        <v>38</v>
      </c>
      <c r="N31" s="51" t="s">
        <v>39</v>
      </c>
      <c r="O31" s="55" t="s">
        <v>40</v>
      </c>
      <c r="P31" s="56" t="s">
        <v>41</v>
      </c>
      <c r="Q31" s="57" t="s">
        <v>42</v>
      </c>
      <c r="R31" s="58" t="s">
        <v>43</v>
      </c>
      <c r="S31" s="58"/>
      <c r="T31" s="58"/>
      <c r="U31" s="58"/>
      <c r="V31" s="58"/>
      <c r="W31" s="58"/>
      <c r="X31" s="58"/>
      <c r="Y31" s="58"/>
      <c r="Z31" s="45"/>
      <c r="AA31" s="46"/>
    </row>
    <row r="32" customFormat="false" ht="30.75" hidden="false" customHeight="true" outlineLevel="0" collapsed="false">
      <c r="A32" s="39"/>
      <c r="B32" s="40"/>
      <c r="C32" s="50"/>
      <c r="D32" s="51"/>
      <c r="E32" s="52"/>
      <c r="F32" s="51" t="s">
        <v>44</v>
      </c>
      <c r="G32" s="51" t="s">
        <v>45</v>
      </c>
      <c r="H32" s="53"/>
      <c r="I32" s="42"/>
      <c r="J32" s="42"/>
      <c r="K32" s="54"/>
      <c r="L32" s="51" t="s">
        <v>46</v>
      </c>
      <c r="M32" s="51" t="s">
        <v>46</v>
      </c>
      <c r="N32" s="51"/>
      <c r="O32" s="55"/>
      <c r="P32" s="56"/>
      <c r="Q32" s="57"/>
      <c r="R32" s="47" t="n">
        <v>1</v>
      </c>
      <c r="S32" s="48" t="n">
        <v>2</v>
      </c>
      <c r="T32" s="48" t="n">
        <v>3</v>
      </c>
      <c r="U32" s="48" t="n">
        <v>4</v>
      </c>
      <c r="V32" s="48" t="n">
        <v>5</v>
      </c>
      <c r="W32" s="48" t="n">
        <v>6</v>
      </c>
      <c r="X32" s="48" t="n">
        <v>7</v>
      </c>
      <c r="Y32" s="59" t="n">
        <v>8</v>
      </c>
      <c r="Z32" s="45"/>
      <c r="AA32" s="46"/>
    </row>
    <row r="33" customFormat="false" ht="30.75" hidden="false" customHeight="true" outlineLevel="0" collapsed="false">
      <c r="A33" s="39"/>
      <c r="B33" s="40"/>
      <c r="C33" s="50"/>
      <c r="D33" s="51"/>
      <c r="E33" s="52"/>
      <c r="F33" s="51"/>
      <c r="G33" s="51"/>
      <c r="H33" s="53"/>
      <c r="I33" s="42"/>
      <c r="J33" s="42"/>
      <c r="K33" s="54"/>
      <c r="L33" s="51"/>
      <c r="M33" s="51"/>
      <c r="N33" s="51"/>
      <c r="O33" s="55"/>
      <c r="P33" s="56"/>
      <c r="Q33" s="57"/>
      <c r="R33" s="60" t="n">
        <v>16</v>
      </c>
      <c r="S33" s="61" t="n">
        <v>16</v>
      </c>
      <c r="T33" s="61" t="n">
        <v>16</v>
      </c>
      <c r="U33" s="61" t="n">
        <v>16</v>
      </c>
      <c r="V33" s="61" t="n">
        <v>16</v>
      </c>
      <c r="W33" s="61" t="n">
        <v>16</v>
      </c>
      <c r="X33" s="61" t="n">
        <v>16</v>
      </c>
      <c r="Y33" s="62" t="n">
        <v>11</v>
      </c>
      <c r="Z33" s="45"/>
      <c r="AA33" s="46"/>
    </row>
    <row r="34" s="70" customFormat="true" ht="22.5" hidden="false" customHeight="true" outlineLevel="0" collapsed="false">
      <c r="A34" s="63"/>
      <c r="B34" s="64"/>
      <c r="C34" s="65" t="s">
        <v>47</v>
      </c>
      <c r="D34" s="66"/>
      <c r="E34" s="66"/>
      <c r="F34" s="66"/>
      <c r="G34" s="66"/>
      <c r="H34" s="66"/>
      <c r="I34" s="67"/>
      <c r="J34" s="67"/>
      <c r="K34" s="68"/>
      <c r="L34" s="67"/>
      <c r="M34" s="67"/>
      <c r="N34" s="67"/>
      <c r="O34" s="67"/>
      <c r="P34" s="68"/>
      <c r="Q34" s="68"/>
      <c r="R34" s="64"/>
      <c r="S34" s="64"/>
      <c r="T34" s="64"/>
      <c r="U34" s="64"/>
      <c r="V34" s="64"/>
      <c r="W34" s="64"/>
      <c r="X34" s="64"/>
      <c r="Y34" s="64"/>
      <c r="Z34" s="68"/>
      <c r="AA34" s="69"/>
    </row>
    <row r="35" s="70" customFormat="true" ht="21.75" hidden="false" customHeight="true" outlineLevel="0" collapsed="false">
      <c r="A35" s="71" t="s">
        <v>48</v>
      </c>
      <c r="B35" s="72" t="s">
        <v>49</v>
      </c>
      <c r="C35" s="73"/>
      <c r="D35" s="74"/>
      <c r="E35" s="74"/>
      <c r="F35" s="74"/>
      <c r="G35" s="74"/>
      <c r="H35" s="75"/>
      <c r="I35" s="76"/>
      <c r="J35" s="76"/>
      <c r="K35" s="77"/>
      <c r="L35" s="78"/>
      <c r="M35" s="78"/>
      <c r="N35" s="78"/>
      <c r="O35" s="78"/>
      <c r="P35" s="77"/>
      <c r="Q35" s="79"/>
      <c r="R35" s="80"/>
      <c r="S35" s="78"/>
      <c r="T35" s="78"/>
      <c r="U35" s="78"/>
      <c r="V35" s="78"/>
      <c r="W35" s="78"/>
      <c r="X35" s="78"/>
      <c r="Y35" s="79"/>
      <c r="Z35" s="81"/>
      <c r="AA35" s="82"/>
    </row>
    <row r="36" s="70" customFormat="true" ht="21.75" hidden="false" customHeight="true" outlineLevel="0" collapsed="false">
      <c r="A36" s="83" t="s">
        <v>50</v>
      </c>
      <c r="B36" s="84" t="s">
        <v>51</v>
      </c>
      <c r="C36" s="85" t="s">
        <v>52</v>
      </c>
      <c r="D36" s="86" t="s">
        <v>53</v>
      </c>
      <c r="E36" s="86"/>
      <c r="F36" s="86"/>
      <c r="G36" s="86"/>
      <c r="H36" s="87"/>
      <c r="I36" s="88" t="s">
        <v>54</v>
      </c>
      <c r="J36" s="88" t="s">
        <v>55</v>
      </c>
      <c r="K36" s="89" t="s">
        <v>56</v>
      </c>
      <c r="L36" s="90"/>
      <c r="M36" s="90" t="s">
        <v>57</v>
      </c>
      <c r="N36" s="90" t="s">
        <v>58</v>
      </c>
      <c r="O36" s="91" t="s">
        <v>54</v>
      </c>
      <c r="P36" s="89" t="s">
        <v>59</v>
      </c>
      <c r="Q36" s="92"/>
      <c r="R36" s="93" t="s">
        <v>54</v>
      </c>
      <c r="S36" s="90" t="s">
        <v>60</v>
      </c>
      <c r="T36" s="90"/>
      <c r="U36" s="90"/>
      <c r="V36" s="90"/>
      <c r="W36" s="90"/>
      <c r="X36" s="90"/>
      <c r="Y36" s="94"/>
      <c r="Z36" s="95" t="s">
        <v>61</v>
      </c>
      <c r="AA36" s="96" t="s">
        <v>62</v>
      </c>
    </row>
    <row r="37" s="70" customFormat="true" ht="20.25" hidden="false" customHeight="true" outlineLevel="0" collapsed="false">
      <c r="A37" s="97" t="s">
        <v>50</v>
      </c>
      <c r="B37" s="98" t="s">
        <v>51</v>
      </c>
      <c r="C37" s="99"/>
      <c r="D37" s="100" t="n">
        <v>1</v>
      </c>
      <c r="E37" s="100"/>
      <c r="F37" s="100"/>
      <c r="G37" s="100"/>
      <c r="H37" s="101"/>
      <c r="I37" s="102" t="n">
        <v>2</v>
      </c>
      <c r="J37" s="103" t="n">
        <f aca="false">36*I37</f>
        <v>72</v>
      </c>
      <c r="K37" s="104" t="n">
        <v>32</v>
      </c>
      <c r="L37" s="100"/>
      <c r="M37" s="105" t="n">
        <v>32</v>
      </c>
      <c r="N37" s="105" t="n">
        <f aca="false">SUM(K37:M37)</f>
        <v>64</v>
      </c>
      <c r="O37" s="106" t="n">
        <v>2</v>
      </c>
      <c r="P37" s="106" t="n">
        <f aca="false">J37-N37-O37</f>
        <v>6</v>
      </c>
      <c r="Q37" s="107"/>
      <c r="R37" s="108" t="n">
        <f aca="false">SUM($K37:$M37)/16</f>
        <v>4</v>
      </c>
      <c r="S37" s="100"/>
      <c r="T37" s="100"/>
      <c r="U37" s="100"/>
      <c r="V37" s="100"/>
      <c r="W37" s="100"/>
      <c r="X37" s="100"/>
      <c r="Y37" s="101"/>
      <c r="Z37" s="103" t="s">
        <v>61</v>
      </c>
      <c r="AA37" s="109" t="s">
        <v>62</v>
      </c>
    </row>
    <row r="38" s="70" customFormat="true" ht="20.25" hidden="false" customHeight="true" outlineLevel="0" collapsed="false">
      <c r="A38" s="97" t="s">
        <v>50</v>
      </c>
      <c r="B38" s="98" t="s">
        <v>51</v>
      </c>
      <c r="C38" s="99" t="n">
        <v>2</v>
      </c>
      <c r="D38" s="100"/>
      <c r="E38" s="100"/>
      <c r="F38" s="100"/>
      <c r="G38" s="100"/>
      <c r="H38" s="101"/>
      <c r="I38" s="102" t="n">
        <v>2</v>
      </c>
      <c r="J38" s="103" t="n">
        <f aca="false">36*I38</f>
        <v>72</v>
      </c>
      <c r="K38" s="104" t="n">
        <v>16</v>
      </c>
      <c r="L38" s="100"/>
      <c r="M38" s="105" t="n">
        <v>32</v>
      </c>
      <c r="N38" s="105" t="n">
        <f aca="false">SUM(K38:M38)</f>
        <v>48</v>
      </c>
      <c r="O38" s="106" t="n">
        <v>2</v>
      </c>
      <c r="P38" s="106" t="n">
        <f aca="false">J38-N38-O38</f>
        <v>22</v>
      </c>
      <c r="Q38" s="107"/>
      <c r="R38" s="108"/>
      <c r="S38" s="105" t="n">
        <f aca="false">SUM($K38:$M38)/16</f>
        <v>3</v>
      </c>
      <c r="T38" s="100"/>
      <c r="U38" s="100"/>
      <c r="V38" s="100"/>
      <c r="W38" s="100"/>
      <c r="X38" s="100"/>
      <c r="Y38" s="101"/>
      <c r="Z38" s="103" t="s">
        <v>61</v>
      </c>
      <c r="AA38" s="109" t="s">
        <v>62</v>
      </c>
    </row>
    <row r="39" s="70" customFormat="true" ht="20.25" hidden="false" customHeight="true" outlineLevel="0" collapsed="false">
      <c r="A39" s="97" t="s">
        <v>63</v>
      </c>
      <c r="B39" s="110" t="s">
        <v>64</v>
      </c>
      <c r="C39" s="111"/>
      <c r="D39" s="100" t="n">
        <v>2</v>
      </c>
      <c r="E39" s="105"/>
      <c r="F39" s="100"/>
      <c r="G39" s="100"/>
      <c r="H39" s="101"/>
      <c r="I39" s="102" t="n">
        <v>2</v>
      </c>
      <c r="J39" s="103" t="n">
        <f aca="false">36*I39</f>
        <v>72</v>
      </c>
      <c r="K39" s="111" t="n">
        <v>16</v>
      </c>
      <c r="L39" s="100"/>
      <c r="M39" s="105" t="n">
        <v>16</v>
      </c>
      <c r="N39" s="105" t="n">
        <f aca="false">SUM(K39:M39)</f>
        <v>32</v>
      </c>
      <c r="O39" s="106"/>
      <c r="P39" s="106" t="n">
        <f aca="false">J39-N39</f>
        <v>40</v>
      </c>
      <c r="Q39" s="107"/>
      <c r="R39" s="108"/>
      <c r="S39" s="105" t="n">
        <f aca="false">$N39/16</f>
        <v>2</v>
      </c>
      <c r="T39" s="100"/>
      <c r="U39" s="100"/>
      <c r="V39" s="100"/>
      <c r="W39" s="100"/>
      <c r="X39" s="100"/>
      <c r="Y39" s="101"/>
      <c r="Z39" s="103" t="s">
        <v>61</v>
      </c>
      <c r="AA39" s="109" t="s">
        <v>65</v>
      </c>
    </row>
    <row r="40" s="113" customFormat="true" ht="20.25" hidden="false" customHeight="true" outlineLevel="0" collapsed="false">
      <c r="A40" s="97" t="s">
        <v>66</v>
      </c>
      <c r="B40" s="98" t="s">
        <v>67</v>
      </c>
      <c r="C40" s="104" t="n">
        <v>4</v>
      </c>
      <c r="D40" s="100"/>
      <c r="E40" s="100"/>
      <c r="F40" s="100"/>
      <c r="G40" s="100"/>
      <c r="H40" s="101"/>
      <c r="I40" s="102" t="n">
        <v>3</v>
      </c>
      <c r="J40" s="103" t="n">
        <f aca="false">36*I40</f>
        <v>108</v>
      </c>
      <c r="K40" s="104" t="n">
        <v>16</v>
      </c>
      <c r="L40" s="100"/>
      <c r="M40" s="105" t="n">
        <v>32</v>
      </c>
      <c r="N40" s="105" t="n">
        <f aca="false">SUM(K40:M40)</f>
        <v>48</v>
      </c>
      <c r="O40" s="106"/>
      <c r="P40" s="106" t="n">
        <f aca="false">J40-N40</f>
        <v>60</v>
      </c>
      <c r="Q40" s="107"/>
      <c r="R40" s="112"/>
      <c r="S40" s="100"/>
      <c r="T40" s="100"/>
      <c r="U40" s="105" t="n">
        <f aca="false">$N40/16</f>
        <v>3</v>
      </c>
      <c r="V40" s="105"/>
      <c r="W40" s="100"/>
      <c r="X40" s="100"/>
      <c r="Y40" s="101"/>
      <c r="Z40" s="103" t="s">
        <v>61</v>
      </c>
      <c r="AA40" s="109" t="s">
        <v>68</v>
      </c>
    </row>
    <row r="41" s="70" customFormat="true" ht="20.25" hidden="false" customHeight="true" outlineLevel="0" collapsed="false">
      <c r="A41" s="114" t="s">
        <v>69</v>
      </c>
      <c r="B41" s="115" t="s">
        <v>70</v>
      </c>
      <c r="C41" s="116" t="s">
        <v>60</v>
      </c>
      <c r="D41" s="117" t="s">
        <v>71</v>
      </c>
      <c r="E41" s="117"/>
      <c r="F41" s="118"/>
      <c r="G41" s="118"/>
      <c r="H41" s="119"/>
      <c r="I41" s="120" t="s">
        <v>72</v>
      </c>
      <c r="J41" s="121" t="s">
        <v>73</v>
      </c>
      <c r="K41" s="122"/>
      <c r="L41" s="118"/>
      <c r="M41" s="123" t="s">
        <v>74</v>
      </c>
      <c r="N41" s="124" t="s">
        <v>74</v>
      </c>
      <c r="O41" s="125"/>
      <c r="P41" s="125" t="s">
        <v>75</v>
      </c>
      <c r="Q41" s="126"/>
      <c r="R41" s="127" t="s">
        <v>60</v>
      </c>
      <c r="S41" s="118" t="s">
        <v>60</v>
      </c>
      <c r="T41" s="118" t="s">
        <v>52</v>
      </c>
      <c r="U41" s="118"/>
      <c r="V41" s="118"/>
      <c r="W41" s="118"/>
      <c r="X41" s="118"/>
      <c r="Y41" s="119"/>
      <c r="Z41" s="121" t="s">
        <v>61</v>
      </c>
      <c r="AA41" s="128" t="s">
        <v>76</v>
      </c>
    </row>
    <row r="42" s="113" customFormat="true" ht="20.25" hidden="false" customHeight="true" outlineLevel="0" collapsed="false">
      <c r="A42" s="97" t="s">
        <v>69</v>
      </c>
      <c r="B42" s="98" t="s">
        <v>70</v>
      </c>
      <c r="C42" s="111"/>
      <c r="D42" s="100" t="n">
        <v>1</v>
      </c>
      <c r="E42" s="129"/>
      <c r="F42" s="130"/>
      <c r="G42" s="130"/>
      <c r="H42" s="131"/>
      <c r="I42" s="102" t="n">
        <v>3</v>
      </c>
      <c r="J42" s="103" t="n">
        <f aca="false">36*I42</f>
        <v>108</v>
      </c>
      <c r="K42" s="111"/>
      <c r="L42" s="100"/>
      <c r="M42" s="105" t="n">
        <v>48</v>
      </c>
      <c r="N42" s="105" t="n">
        <f aca="false">SUM(K42:M42)</f>
        <v>48</v>
      </c>
      <c r="O42" s="106"/>
      <c r="P42" s="106" t="n">
        <f aca="false">J42-N42</f>
        <v>60</v>
      </c>
      <c r="Q42" s="107"/>
      <c r="R42" s="108" t="n">
        <f aca="false">$N42/16</f>
        <v>3</v>
      </c>
      <c r="S42" s="100"/>
      <c r="T42" s="100"/>
      <c r="U42" s="100"/>
      <c r="V42" s="100"/>
      <c r="W42" s="100"/>
      <c r="X42" s="100"/>
      <c r="Y42" s="101"/>
      <c r="Z42" s="103" t="s">
        <v>61</v>
      </c>
      <c r="AA42" s="109" t="s">
        <v>76</v>
      </c>
    </row>
    <row r="43" s="113" customFormat="true" ht="20.25" hidden="false" customHeight="true" outlineLevel="0" collapsed="false">
      <c r="A43" s="97" t="s">
        <v>69</v>
      </c>
      <c r="B43" s="98" t="s">
        <v>70</v>
      </c>
      <c r="C43" s="111"/>
      <c r="D43" s="105" t="n">
        <v>2</v>
      </c>
      <c r="E43" s="129"/>
      <c r="F43" s="130"/>
      <c r="G43" s="130"/>
      <c r="H43" s="131"/>
      <c r="I43" s="102" t="n">
        <v>3</v>
      </c>
      <c r="J43" s="103" t="n">
        <f aca="false">36*I43</f>
        <v>108</v>
      </c>
      <c r="K43" s="111"/>
      <c r="L43" s="100"/>
      <c r="M43" s="105" t="n">
        <v>48</v>
      </c>
      <c r="N43" s="105" t="n">
        <f aca="false">SUM(K43:M43)</f>
        <v>48</v>
      </c>
      <c r="O43" s="106"/>
      <c r="P43" s="106" t="n">
        <f aca="false">J43-N43</f>
        <v>60</v>
      </c>
      <c r="Q43" s="107"/>
      <c r="R43" s="112"/>
      <c r="S43" s="105" t="n">
        <f aca="false">$N43/16</f>
        <v>3</v>
      </c>
      <c r="T43" s="100"/>
      <c r="U43" s="100"/>
      <c r="V43" s="100"/>
      <c r="W43" s="100"/>
      <c r="X43" s="100"/>
      <c r="Y43" s="101"/>
      <c r="Z43" s="103" t="s">
        <v>61</v>
      </c>
      <c r="AA43" s="109" t="s">
        <v>76</v>
      </c>
    </row>
    <row r="44" s="113" customFormat="true" ht="20.25" hidden="false" customHeight="true" outlineLevel="0" collapsed="false">
      <c r="A44" s="97" t="s">
        <v>69</v>
      </c>
      <c r="B44" s="98" t="s">
        <v>70</v>
      </c>
      <c r="C44" s="132" t="n">
        <v>3</v>
      </c>
      <c r="D44" s="100"/>
      <c r="E44" s="130"/>
      <c r="F44" s="130"/>
      <c r="G44" s="130"/>
      <c r="H44" s="131"/>
      <c r="I44" s="102" t="n">
        <v>2</v>
      </c>
      <c r="J44" s="103" t="n">
        <f aca="false">36*I44</f>
        <v>72</v>
      </c>
      <c r="K44" s="111"/>
      <c r="L44" s="100"/>
      <c r="M44" s="105" t="n">
        <v>32</v>
      </c>
      <c r="N44" s="105" t="n">
        <f aca="false">SUM(K44:M44)</f>
        <v>32</v>
      </c>
      <c r="O44" s="106"/>
      <c r="P44" s="106" t="n">
        <f aca="false">J44-N44</f>
        <v>40</v>
      </c>
      <c r="Q44" s="107"/>
      <c r="R44" s="112"/>
      <c r="S44" s="100"/>
      <c r="T44" s="105" t="n">
        <f aca="false">$N44/16</f>
        <v>2</v>
      </c>
      <c r="U44" s="100"/>
      <c r="V44" s="100"/>
      <c r="W44" s="100"/>
      <c r="X44" s="100"/>
      <c r="Y44" s="101"/>
      <c r="Z44" s="103" t="s">
        <v>61</v>
      </c>
      <c r="AA44" s="109" t="s">
        <v>76</v>
      </c>
    </row>
    <row r="45" s="70" customFormat="true" ht="20.25" hidden="false" customHeight="true" outlineLevel="0" collapsed="false">
      <c r="A45" s="97" t="s">
        <v>77</v>
      </c>
      <c r="B45" s="98" t="s">
        <v>78</v>
      </c>
      <c r="C45" s="132"/>
      <c r="D45" s="100" t="n">
        <v>6</v>
      </c>
      <c r="E45" s="100"/>
      <c r="F45" s="100"/>
      <c r="G45" s="100"/>
      <c r="H45" s="101"/>
      <c r="I45" s="102" t="n">
        <v>2</v>
      </c>
      <c r="J45" s="103" t="n">
        <f aca="false">36*I45</f>
        <v>72</v>
      </c>
      <c r="K45" s="111" t="n">
        <v>16</v>
      </c>
      <c r="L45" s="100"/>
      <c r="M45" s="105" t="n">
        <v>16</v>
      </c>
      <c r="N45" s="105" t="n">
        <f aca="false">SUM(K45:M45)</f>
        <v>32</v>
      </c>
      <c r="O45" s="106"/>
      <c r="P45" s="106" t="n">
        <f aca="false">J45-N45</f>
        <v>40</v>
      </c>
      <c r="Q45" s="107"/>
      <c r="R45" s="133"/>
      <c r="S45" s="100"/>
      <c r="T45" s="105"/>
      <c r="U45" s="111"/>
      <c r="V45" s="100"/>
      <c r="W45" s="105" t="n">
        <f aca="false">$N45/16</f>
        <v>2</v>
      </c>
      <c r="X45" s="100"/>
      <c r="Y45" s="101"/>
      <c r="Z45" s="103" t="s">
        <v>61</v>
      </c>
      <c r="AA45" s="109" t="s">
        <v>79</v>
      </c>
    </row>
    <row r="46" s="113" customFormat="true" ht="20.25" hidden="false" customHeight="true" outlineLevel="0" collapsed="false">
      <c r="A46" s="97" t="s">
        <v>80</v>
      </c>
      <c r="B46" s="98" t="s">
        <v>81</v>
      </c>
      <c r="C46" s="132" t="n">
        <v>2</v>
      </c>
      <c r="D46" s="100"/>
      <c r="E46" s="130"/>
      <c r="F46" s="130"/>
      <c r="G46" s="130"/>
      <c r="H46" s="131"/>
      <c r="I46" s="102" t="n">
        <v>3</v>
      </c>
      <c r="J46" s="103" t="n">
        <f aca="false">36*I46</f>
        <v>108</v>
      </c>
      <c r="K46" s="111" t="n">
        <v>16</v>
      </c>
      <c r="L46" s="100"/>
      <c r="M46" s="105" t="n">
        <v>32</v>
      </c>
      <c r="N46" s="105" t="n">
        <f aca="false">SUM(K46:M46)</f>
        <v>48</v>
      </c>
      <c r="O46" s="106"/>
      <c r="P46" s="106" t="n">
        <f aca="false">J46-N46</f>
        <v>60</v>
      </c>
      <c r="Q46" s="107"/>
      <c r="R46" s="112"/>
      <c r="S46" s="105" t="n">
        <f aca="false">$N46/16</f>
        <v>3</v>
      </c>
      <c r="T46" s="105"/>
      <c r="U46" s="100"/>
      <c r="V46" s="100"/>
      <c r="W46" s="100"/>
      <c r="X46" s="100"/>
      <c r="Y46" s="101"/>
      <c r="Z46" s="103" t="s">
        <v>61</v>
      </c>
      <c r="AA46" s="109" t="s">
        <v>82</v>
      </c>
    </row>
    <row r="47" s="70" customFormat="true" ht="20.25" hidden="false" customHeight="true" outlineLevel="0" collapsed="false">
      <c r="A47" s="134" t="s">
        <v>83</v>
      </c>
      <c r="B47" s="135" t="s">
        <v>84</v>
      </c>
      <c r="C47" s="136" t="s">
        <v>52</v>
      </c>
      <c r="D47" s="137" t="s">
        <v>53</v>
      </c>
      <c r="E47" s="137" t="s">
        <v>60</v>
      </c>
      <c r="F47" s="137"/>
      <c r="G47" s="137"/>
      <c r="H47" s="138"/>
      <c r="I47" s="121" t="s">
        <v>85</v>
      </c>
      <c r="J47" s="121" t="s">
        <v>86</v>
      </c>
      <c r="K47" s="139" t="s">
        <v>87</v>
      </c>
      <c r="L47" s="140"/>
      <c r="M47" s="124" t="s">
        <v>87</v>
      </c>
      <c r="N47" s="124" t="s">
        <v>88</v>
      </c>
      <c r="O47" s="125"/>
      <c r="P47" s="125" t="s">
        <v>89</v>
      </c>
      <c r="Q47" s="126"/>
      <c r="R47" s="141" t="s">
        <v>54</v>
      </c>
      <c r="S47" s="137" t="s">
        <v>54</v>
      </c>
      <c r="T47" s="137" t="s">
        <v>54</v>
      </c>
      <c r="U47" s="142"/>
      <c r="V47" s="137"/>
      <c r="W47" s="137"/>
      <c r="X47" s="137"/>
      <c r="Y47" s="138"/>
      <c r="Z47" s="121" t="s">
        <v>90</v>
      </c>
      <c r="AA47" s="143" t="s">
        <v>91</v>
      </c>
    </row>
    <row r="48" s="70" customFormat="true" ht="20.25" hidden="false" customHeight="true" outlineLevel="0" collapsed="false">
      <c r="A48" s="97" t="s">
        <v>83</v>
      </c>
      <c r="B48" s="98" t="s">
        <v>84</v>
      </c>
      <c r="C48" s="132"/>
      <c r="D48" s="132" t="n">
        <v>1</v>
      </c>
      <c r="E48" s="100"/>
      <c r="F48" s="100"/>
      <c r="G48" s="100"/>
      <c r="H48" s="101"/>
      <c r="I48" s="102" t="n">
        <v>4</v>
      </c>
      <c r="J48" s="103" t="n">
        <f aca="false">36*I48</f>
        <v>144</v>
      </c>
      <c r="K48" s="111" t="n">
        <v>32</v>
      </c>
      <c r="L48" s="100"/>
      <c r="M48" s="105" t="n">
        <v>32</v>
      </c>
      <c r="N48" s="105" t="n">
        <f aca="false">SUM(K48:M48)</f>
        <v>64</v>
      </c>
      <c r="O48" s="106"/>
      <c r="P48" s="106" t="n">
        <f aca="false">J48-N48</f>
        <v>80</v>
      </c>
      <c r="Q48" s="107"/>
      <c r="R48" s="108" t="n">
        <f aca="false">$N48/16</f>
        <v>4</v>
      </c>
      <c r="S48" s="100"/>
      <c r="T48" s="105"/>
      <c r="U48" s="100"/>
      <c r="V48" s="100"/>
      <c r="W48" s="100"/>
      <c r="X48" s="100"/>
      <c r="Y48" s="101"/>
      <c r="Z48" s="103" t="s">
        <v>90</v>
      </c>
      <c r="AA48" s="109" t="s">
        <v>91</v>
      </c>
    </row>
    <row r="49" s="70" customFormat="true" ht="20.25" hidden="false" customHeight="true" outlineLevel="0" collapsed="false">
      <c r="A49" s="97" t="s">
        <v>83</v>
      </c>
      <c r="B49" s="98" t="s">
        <v>84</v>
      </c>
      <c r="C49" s="132" t="n">
        <v>2</v>
      </c>
      <c r="D49" s="100"/>
      <c r="E49" s="100"/>
      <c r="F49" s="100"/>
      <c r="G49" s="100"/>
      <c r="H49" s="101"/>
      <c r="I49" s="102" t="n">
        <v>4</v>
      </c>
      <c r="J49" s="103" t="n">
        <f aca="false">36*I49</f>
        <v>144</v>
      </c>
      <c r="K49" s="111" t="n">
        <v>32</v>
      </c>
      <c r="L49" s="100"/>
      <c r="M49" s="105" t="n">
        <v>32</v>
      </c>
      <c r="N49" s="105" t="n">
        <f aca="false">SUM(K49:M49)</f>
        <v>64</v>
      </c>
      <c r="O49" s="106"/>
      <c r="P49" s="106" t="n">
        <f aca="false">J49-N49</f>
        <v>80</v>
      </c>
      <c r="Q49" s="107"/>
      <c r="R49" s="112"/>
      <c r="S49" s="105" t="n">
        <f aca="false">$N49/16</f>
        <v>4</v>
      </c>
      <c r="T49" s="105"/>
      <c r="U49" s="100"/>
      <c r="V49" s="100"/>
      <c r="W49" s="100"/>
      <c r="X49" s="100"/>
      <c r="Y49" s="101"/>
      <c r="Z49" s="103" t="s">
        <v>90</v>
      </c>
      <c r="AA49" s="109" t="s">
        <v>91</v>
      </c>
    </row>
    <row r="50" s="70" customFormat="true" ht="20.25" hidden="false" customHeight="true" outlineLevel="0" collapsed="false">
      <c r="A50" s="97" t="s">
        <v>83</v>
      </c>
      <c r="B50" s="98" t="s">
        <v>84</v>
      </c>
      <c r="C50" s="132"/>
      <c r="D50" s="100"/>
      <c r="E50" s="100" t="n">
        <v>3</v>
      </c>
      <c r="F50" s="100"/>
      <c r="G50" s="100"/>
      <c r="H50" s="101"/>
      <c r="I50" s="102" t="n">
        <v>4</v>
      </c>
      <c r="J50" s="103" t="n">
        <f aca="false">36*I50</f>
        <v>144</v>
      </c>
      <c r="K50" s="111" t="n">
        <v>32</v>
      </c>
      <c r="L50" s="100"/>
      <c r="M50" s="105" t="n">
        <v>32</v>
      </c>
      <c r="N50" s="105" t="n">
        <f aca="false">SUM(K50:M50)</f>
        <v>64</v>
      </c>
      <c r="O50" s="106"/>
      <c r="P50" s="106" t="n">
        <f aca="false">J50-N50</f>
        <v>80</v>
      </c>
      <c r="Q50" s="107"/>
      <c r="R50" s="112"/>
      <c r="S50" s="100"/>
      <c r="T50" s="105" t="n">
        <f aca="false">$N50/16</f>
        <v>4</v>
      </c>
      <c r="U50" s="100"/>
      <c r="V50" s="100"/>
      <c r="W50" s="100"/>
      <c r="X50" s="100"/>
      <c r="Y50" s="101"/>
      <c r="Z50" s="103" t="s">
        <v>90</v>
      </c>
      <c r="AA50" s="109" t="s">
        <v>91</v>
      </c>
    </row>
    <row r="51" s="70" customFormat="true" ht="20.25" hidden="false" customHeight="true" outlineLevel="0" collapsed="false">
      <c r="A51" s="134" t="s">
        <v>92</v>
      </c>
      <c r="B51" s="135" t="s">
        <v>93</v>
      </c>
      <c r="C51" s="136" t="s">
        <v>52</v>
      </c>
      <c r="D51" s="137" t="s">
        <v>54</v>
      </c>
      <c r="E51" s="137" t="s">
        <v>60</v>
      </c>
      <c r="F51" s="137"/>
      <c r="G51" s="137"/>
      <c r="H51" s="138"/>
      <c r="I51" s="144" t="s">
        <v>94</v>
      </c>
      <c r="J51" s="121" t="s">
        <v>95</v>
      </c>
      <c r="K51" s="142" t="s">
        <v>96</v>
      </c>
      <c r="L51" s="137" t="s">
        <v>96</v>
      </c>
      <c r="M51" s="145"/>
      <c r="N51" s="124" t="s">
        <v>75</v>
      </c>
      <c r="O51" s="125"/>
      <c r="P51" s="125" t="s">
        <v>97</v>
      </c>
      <c r="Q51" s="126"/>
      <c r="R51" s="146"/>
      <c r="S51" s="137" t="s">
        <v>54</v>
      </c>
      <c r="T51" s="137" t="s">
        <v>54</v>
      </c>
      <c r="U51" s="137" t="s">
        <v>52</v>
      </c>
      <c r="V51" s="137"/>
      <c r="W51" s="137"/>
      <c r="X51" s="137"/>
      <c r="Y51" s="138"/>
      <c r="Z51" s="121" t="s">
        <v>90</v>
      </c>
      <c r="AA51" s="143" t="s">
        <v>91</v>
      </c>
    </row>
    <row r="52" s="70" customFormat="true" ht="20.25" hidden="false" customHeight="true" outlineLevel="0" collapsed="false">
      <c r="A52" s="97" t="s">
        <v>92</v>
      </c>
      <c r="B52" s="98" t="s">
        <v>93</v>
      </c>
      <c r="C52" s="132" t="n">
        <v>2</v>
      </c>
      <c r="D52" s="100"/>
      <c r="E52" s="100"/>
      <c r="F52" s="100"/>
      <c r="G52" s="100"/>
      <c r="H52" s="101"/>
      <c r="I52" s="102" t="n">
        <v>4</v>
      </c>
      <c r="J52" s="103" t="n">
        <f aca="false">36*I52</f>
        <v>144</v>
      </c>
      <c r="K52" s="111" t="n">
        <v>32</v>
      </c>
      <c r="L52" s="111" t="n">
        <v>32</v>
      </c>
      <c r="M52" s="105"/>
      <c r="N52" s="105" t="n">
        <f aca="false">SUM(K52:M52)</f>
        <v>64</v>
      </c>
      <c r="O52" s="106"/>
      <c r="P52" s="106" t="n">
        <f aca="false">J52-N52</f>
        <v>80</v>
      </c>
      <c r="Q52" s="107"/>
      <c r="R52" s="112"/>
      <c r="S52" s="105" t="n">
        <f aca="false">$N52/16</f>
        <v>4</v>
      </c>
      <c r="T52" s="105"/>
      <c r="U52" s="100"/>
      <c r="V52" s="100"/>
      <c r="W52" s="100"/>
      <c r="X52" s="100"/>
      <c r="Y52" s="101"/>
      <c r="Z52" s="103" t="s">
        <v>90</v>
      </c>
      <c r="AA52" s="109" t="s">
        <v>91</v>
      </c>
    </row>
    <row r="53" s="70" customFormat="true" ht="20.25" hidden="false" customHeight="true" outlineLevel="0" collapsed="false">
      <c r="A53" s="97" t="s">
        <v>92</v>
      </c>
      <c r="B53" s="98" t="s">
        <v>93</v>
      </c>
      <c r="C53" s="132"/>
      <c r="D53" s="100"/>
      <c r="E53" s="100" t="n">
        <v>3</v>
      </c>
      <c r="F53" s="100"/>
      <c r="G53" s="100"/>
      <c r="H53" s="101"/>
      <c r="I53" s="102" t="n">
        <v>4</v>
      </c>
      <c r="J53" s="103" t="n">
        <f aca="false">36*I53</f>
        <v>144</v>
      </c>
      <c r="K53" s="111" t="n">
        <v>32</v>
      </c>
      <c r="L53" s="111" t="n">
        <v>32</v>
      </c>
      <c r="M53" s="105"/>
      <c r="N53" s="105" t="n">
        <f aca="false">SUM(K53:M53)</f>
        <v>64</v>
      </c>
      <c r="O53" s="106"/>
      <c r="P53" s="106" t="n">
        <f aca="false">J53-N53</f>
        <v>80</v>
      </c>
      <c r="Q53" s="107"/>
      <c r="R53" s="112"/>
      <c r="S53" s="100"/>
      <c r="T53" s="105" t="n">
        <f aca="false">$N53/16</f>
        <v>4</v>
      </c>
      <c r="U53" s="100"/>
      <c r="V53" s="100"/>
      <c r="W53" s="100"/>
      <c r="X53" s="100"/>
      <c r="Y53" s="101"/>
      <c r="Z53" s="103" t="s">
        <v>90</v>
      </c>
      <c r="AA53" s="109" t="s">
        <v>91</v>
      </c>
    </row>
    <row r="54" s="70" customFormat="true" ht="20.25" hidden="false" customHeight="true" outlineLevel="0" collapsed="false">
      <c r="A54" s="97" t="s">
        <v>92</v>
      </c>
      <c r="B54" s="98" t="s">
        <v>93</v>
      </c>
      <c r="C54" s="132"/>
      <c r="D54" s="100" t="n">
        <v>4</v>
      </c>
      <c r="E54" s="100"/>
      <c r="F54" s="100"/>
      <c r="G54" s="100"/>
      <c r="H54" s="101"/>
      <c r="I54" s="102" t="n">
        <v>2</v>
      </c>
      <c r="J54" s="103" t="n">
        <f aca="false">36*I54</f>
        <v>72</v>
      </c>
      <c r="K54" s="111" t="n">
        <v>16</v>
      </c>
      <c r="L54" s="100" t="n">
        <v>16</v>
      </c>
      <c r="M54" s="105"/>
      <c r="N54" s="105" t="n">
        <f aca="false">SUM(K54:M54)</f>
        <v>32</v>
      </c>
      <c r="O54" s="106"/>
      <c r="P54" s="106" t="n">
        <f aca="false">J54-N54</f>
        <v>40</v>
      </c>
      <c r="Q54" s="107"/>
      <c r="R54" s="112"/>
      <c r="S54" s="100"/>
      <c r="T54" s="105"/>
      <c r="U54" s="105" t="n">
        <f aca="false">$N54/16</f>
        <v>2</v>
      </c>
      <c r="V54" s="100"/>
      <c r="W54" s="100"/>
      <c r="X54" s="100"/>
      <c r="Y54" s="101"/>
      <c r="Z54" s="103" t="s">
        <v>90</v>
      </c>
      <c r="AA54" s="109" t="s">
        <v>91</v>
      </c>
    </row>
    <row r="55" s="113" customFormat="true" ht="20.25" hidden="false" customHeight="true" outlineLevel="0" collapsed="false">
      <c r="A55" s="97" t="s">
        <v>98</v>
      </c>
      <c r="B55" s="98" t="s">
        <v>99</v>
      </c>
      <c r="C55" s="132" t="n">
        <v>1</v>
      </c>
      <c r="D55" s="100"/>
      <c r="E55" s="130"/>
      <c r="F55" s="130"/>
      <c r="G55" s="130"/>
      <c r="H55" s="131"/>
      <c r="I55" s="102" t="n">
        <v>4</v>
      </c>
      <c r="J55" s="103" t="n">
        <f aca="false">36*I55</f>
        <v>144</v>
      </c>
      <c r="K55" s="111" t="n">
        <v>32</v>
      </c>
      <c r="L55" s="100" t="n">
        <v>32</v>
      </c>
      <c r="M55" s="105"/>
      <c r="N55" s="105" t="n">
        <f aca="false">SUM(K55:M55)</f>
        <v>64</v>
      </c>
      <c r="O55" s="106"/>
      <c r="P55" s="106" t="n">
        <f aca="false">J55-N55</f>
        <v>80</v>
      </c>
      <c r="Q55" s="107"/>
      <c r="R55" s="108" t="n">
        <f aca="false">$N55/16</f>
        <v>4</v>
      </c>
      <c r="S55" s="100"/>
      <c r="T55" s="105"/>
      <c r="U55" s="100"/>
      <c r="V55" s="100"/>
      <c r="W55" s="100"/>
      <c r="X55" s="100"/>
      <c r="Y55" s="101"/>
      <c r="Z55" s="103" t="s">
        <v>90</v>
      </c>
      <c r="AA55" s="109" t="s">
        <v>91</v>
      </c>
    </row>
    <row r="56" s="70" customFormat="true" ht="20.25" hidden="false" customHeight="true" outlineLevel="0" collapsed="false">
      <c r="A56" s="134" t="s">
        <v>100</v>
      </c>
      <c r="B56" s="135" t="s">
        <v>101</v>
      </c>
      <c r="C56" s="136" t="s">
        <v>52</v>
      </c>
      <c r="D56" s="137" t="s">
        <v>53</v>
      </c>
      <c r="E56" s="137"/>
      <c r="F56" s="137"/>
      <c r="G56" s="137"/>
      <c r="H56" s="138"/>
      <c r="I56" s="144" t="s">
        <v>102</v>
      </c>
      <c r="J56" s="121" t="s">
        <v>103</v>
      </c>
      <c r="K56" s="142" t="s">
        <v>104</v>
      </c>
      <c r="L56" s="142"/>
      <c r="M56" s="142" t="s">
        <v>57</v>
      </c>
      <c r="N56" s="142" t="s">
        <v>87</v>
      </c>
      <c r="O56" s="137"/>
      <c r="P56" s="125" t="s">
        <v>105</v>
      </c>
      <c r="Q56" s="126"/>
      <c r="R56" s="146" t="s">
        <v>60</v>
      </c>
      <c r="S56" s="137" t="s">
        <v>60</v>
      </c>
      <c r="T56" s="145"/>
      <c r="U56" s="137"/>
      <c r="V56" s="137"/>
      <c r="W56" s="137"/>
      <c r="X56" s="137"/>
      <c r="Y56" s="138"/>
      <c r="Z56" s="121" t="s">
        <v>90</v>
      </c>
      <c r="AA56" s="143" t="s">
        <v>106</v>
      </c>
    </row>
    <row r="57" s="70" customFormat="true" ht="20.25" hidden="false" customHeight="true" outlineLevel="0" collapsed="false">
      <c r="A57" s="97" t="s">
        <v>100</v>
      </c>
      <c r="B57" s="98" t="s">
        <v>101</v>
      </c>
      <c r="C57" s="132" t="n">
        <v>1</v>
      </c>
      <c r="D57" s="100"/>
      <c r="E57" s="100"/>
      <c r="F57" s="100"/>
      <c r="G57" s="100"/>
      <c r="H57" s="101"/>
      <c r="I57" s="102" t="n">
        <v>3</v>
      </c>
      <c r="J57" s="103" t="n">
        <f aca="false">36*I57</f>
        <v>108</v>
      </c>
      <c r="K57" s="111" t="n">
        <v>16</v>
      </c>
      <c r="L57" s="100"/>
      <c r="M57" s="105" t="n">
        <v>32</v>
      </c>
      <c r="N57" s="105" t="n">
        <f aca="false">SUM(K57:M57)</f>
        <v>48</v>
      </c>
      <c r="O57" s="106"/>
      <c r="P57" s="106" t="n">
        <f aca="false">J57-N57</f>
        <v>60</v>
      </c>
      <c r="Q57" s="107"/>
      <c r="R57" s="108" t="n">
        <f aca="false">$N57/16</f>
        <v>3</v>
      </c>
      <c r="S57" s="100"/>
      <c r="T57" s="105"/>
      <c r="U57" s="100"/>
      <c r="V57" s="100"/>
      <c r="W57" s="100"/>
      <c r="X57" s="100"/>
      <c r="Y57" s="101"/>
      <c r="Z57" s="103" t="s">
        <v>90</v>
      </c>
      <c r="AA57" s="109" t="s">
        <v>106</v>
      </c>
    </row>
    <row r="58" s="70" customFormat="true" ht="20.25" hidden="false" customHeight="true" outlineLevel="0" collapsed="false">
      <c r="A58" s="97" t="s">
        <v>100</v>
      </c>
      <c r="B58" s="98" t="s">
        <v>101</v>
      </c>
      <c r="C58" s="132"/>
      <c r="D58" s="100" t="n">
        <v>2</v>
      </c>
      <c r="E58" s="100"/>
      <c r="F58" s="100"/>
      <c r="G58" s="100"/>
      <c r="H58" s="101"/>
      <c r="I58" s="102" t="n">
        <v>3</v>
      </c>
      <c r="J58" s="103" t="n">
        <f aca="false">36*I58</f>
        <v>108</v>
      </c>
      <c r="K58" s="111" t="n">
        <v>16</v>
      </c>
      <c r="L58" s="100"/>
      <c r="M58" s="105" t="n">
        <v>32</v>
      </c>
      <c r="N58" s="105" t="n">
        <f aca="false">SUM(K58:M58)</f>
        <v>48</v>
      </c>
      <c r="O58" s="106"/>
      <c r="P58" s="106" t="n">
        <f aca="false">J58-N58</f>
        <v>60</v>
      </c>
      <c r="Q58" s="107"/>
      <c r="R58" s="112"/>
      <c r="S58" s="105" t="n">
        <f aca="false">$N58/16</f>
        <v>3</v>
      </c>
      <c r="T58" s="105"/>
      <c r="U58" s="100"/>
      <c r="V58" s="100"/>
      <c r="W58" s="100"/>
      <c r="X58" s="100"/>
      <c r="Y58" s="101"/>
      <c r="Z58" s="103" t="s">
        <v>90</v>
      </c>
      <c r="AA58" s="109" t="s">
        <v>106</v>
      </c>
    </row>
    <row r="59" s="70" customFormat="true" ht="21.75" hidden="false" customHeight="true" outlineLevel="0" collapsed="false">
      <c r="A59" s="97" t="s">
        <v>107</v>
      </c>
      <c r="B59" s="98" t="s">
        <v>108</v>
      </c>
      <c r="C59" s="132" t="n">
        <v>1</v>
      </c>
      <c r="D59" s="100"/>
      <c r="E59" s="100"/>
      <c r="F59" s="100"/>
      <c r="G59" s="100"/>
      <c r="H59" s="101" t="n">
        <v>1</v>
      </c>
      <c r="I59" s="102" t="n">
        <v>4</v>
      </c>
      <c r="J59" s="103" t="n">
        <f aca="false">36*I59</f>
        <v>144</v>
      </c>
      <c r="K59" s="111" t="n">
        <v>32</v>
      </c>
      <c r="L59" s="100"/>
      <c r="M59" s="105" t="n">
        <v>32</v>
      </c>
      <c r="N59" s="105" t="n">
        <f aca="false">SUM(K59:M59)</f>
        <v>64</v>
      </c>
      <c r="O59" s="106"/>
      <c r="P59" s="106" t="n">
        <f aca="false">J59-N59</f>
        <v>80</v>
      </c>
      <c r="Q59" s="107"/>
      <c r="R59" s="108" t="n">
        <f aca="false">$N59/16</f>
        <v>4</v>
      </c>
      <c r="S59" s="100"/>
      <c r="T59" s="105"/>
      <c r="U59" s="100"/>
      <c r="V59" s="100"/>
      <c r="W59" s="100"/>
      <c r="X59" s="100"/>
      <c r="Y59" s="101"/>
      <c r="Z59" s="103" t="s">
        <v>109</v>
      </c>
      <c r="AA59" s="109" t="s">
        <v>110</v>
      </c>
    </row>
    <row r="60" s="70" customFormat="true" ht="20.25" hidden="false" customHeight="true" outlineLevel="0" collapsed="false">
      <c r="A60" s="134" t="s">
        <v>111</v>
      </c>
      <c r="B60" s="147" t="s">
        <v>112</v>
      </c>
      <c r="C60" s="136" t="s">
        <v>54</v>
      </c>
      <c r="D60" s="136" t="s">
        <v>113</v>
      </c>
      <c r="E60" s="137"/>
      <c r="F60" s="137"/>
      <c r="G60" s="137"/>
      <c r="H60" s="138" t="s">
        <v>60</v>
      </c>
      <c r="I60" s="144" t="s">
        <v>114</v>
      </c>
      <c r="J60" s="121" t="s">
        <v>115</v>
      </c>
      <c r="K60" s="142" t="s">
        <v>116</v>
      </c>
      <c r="L60" s="142"/>
      <c r="M60" s="142" t="s">
        <v>87</v>
      </c>
      <c r="N60" s="142" t="s">
        <v>58</v>
      </c>
      <c r="O60" s="137"/>
      <c r="P60" s="148" t="s">
        <v>117</v>
      </c>
      <c r="Q60" s="149"/>
      <c r="R60" s="146"/>
      <c r="S60" s="137" t="s">
        <v>60</v>
      </c>
      <c r="T60" s="145" t="s">
        <v>52</v>
      </c>
      <c r="U60" s="137" t="s">
        <v>52</v>
      </c>
      <c r="V60" s="137"/>
      <c r="W60" s="137"/>
      <c r="X60" s="137"/>
      <c r="Y60" s="138"/>
      <c r="Z60" s="121" t="s">
        <v>109</v>
      </c>
      <c r="AA60" s="143" t="s">
        <v>110</v>
      </c>
    </row>
    <row r="61" s="113" customFormat="true" ht="20.25" hidden="false" customHeight="true" outlineLevel="0" collapsed="false">
      <c r="A61" s="97" t="s">
        <v>111</v>
      </c>
      <c r="B61" s="150" t="s">
        <v>112</v>
      </c>
      <c r="C61" s="132"/>
      <c r="D61" s="100" t="n">
        <v>2</v>
      </c>
      <c r="E61" s="130"/>
      <c r="F61" s="130"/>
      <c r="G61" s="130"/>
      <c r="H61" s="131"/>
      <c r="I61" s="102" t="n">
        <v>3</v>
      </c>
      <c r="J61" s="103" t="n">
        <f aca="false">36*I61</f>
        <v>108</v>
      </c>
      <c r="K61" s="111" t="n">
        <v>16</v>
      </c>
      <c r="L61" s="100"/>
      <c r="M61" s="105" t="n">
        <v>32</v>
      </c>
      <c r="N61" s="105" t="n">
        <f aca="false">SUM(K61:M61)</f>
        <v>48</v>
      </c>
      <c r="O61" s="106"/>
      <c r="P61" s="106" t="n">
        <f aca="false">J61-N61</f>
        <v>60</v>
      </c>
      <c r="Q61" s="107"/>
      <c r="R61" s="112"/>
      <c r="S61" s="105" t="n">
        <f aca="false">$N61/16</f>
        <v>3</v>
      </c>
      <c r="T61" s="105"/>
      <c r="U61" s="100"/>
      <c r="V61" s="100"/>
      <c r="W61" s="100"/>
      <c r="X61" s="100"/>
      <c r="Y61" s="101"/>
      <c r="Z61" s="103" t="s">
        <v>109</v>
      </c>
      <c r="AA61" s="109" t="s">
        <v>110</v>
      </c>
    </row>
    <row r="62" s="113" customFormat="true" ht="20.25" hidden="false" customHeight="true" outlineLevel="0" collapsed="false">
      <c r="A62" s="97" t="s">
        <v>111</v>
      </c>
      <c r="B62" s="150" t="s">
        <v>112</v>
      </c>
      <c r="C62" s="132"/>
      <c r="D62" s="100" t="n">
        <v>3</v>
      </c>
      <c r="E62" s="100"/>
      <c r="F62" s="100"/>
      <c r="G62" s="100"/>
      <c r="H62" s="101" t="n">
        <v>3</v>
      </c>
      <c r="I62" s="102" t="n">
        <v>3</v>
      </c>
      <c r="J62" s="103" t="n">
        <f aca="false">36*I62</f>
        <v>108</v>
      </c>
      <c r="K62" s="111"/>
      <c r="L62" s="100"/>
      <c r="M62" s="105" t="n">
        <v>32</v>
      </c>
      <c r="N62" s="105" t="n">
        <f aca="false">SUM(K62:M62)</f>
        <v>32</v>
      </c>
      <c r="O62" s="106"/>
      <c r="P62" s="106" t="n">
        <f aca="false">J62-N62</f>
        <v>76</v>
      </c>
      <c r="Q62" s="107"/>
      <c r="R62" s="112"/>
      <c r="S62" s="100"/>
      <c r="T62" s="105" t="n">
        <f aca="false">$N62/16</f>
        <v>2</v>
      </c>
      <c r="U62" s="100"/>
      <c r="V62" s="100"/>
      <c r="W62" s="100"/>
      <c r="X62" s="100"/>
      <c r="Y62" s="101"/>
      <c r="Z62" s="103" t="s">
        <v>109</v>
      </c>
      <c r="AA62" s="109" t="s">
        <v>110</v>
      </c>
    </row>
    <row r="63" s="70" customFormat="true" ht="20.25" hidden="false" customHeight="true" outlineLevel="0" collapsed="false">
      <c r="A63" s="97" t="s">
        <v>111</v>
      </c>
      <c r="B63" s="150" t="s">
        <v>112</v>
      </c>
      <c r="C63" s="132" t="n">
        <v>4</v>
      </c>
      <c r="D63" s="151"/>
      <c r="E63" s="130"/>
      <c r="F63" s="151"/>
      <c r="G63" s="151"/>
      <c r="H63" s="152"/>
      <c r="I63" s="153" t="n">
        <v>3</v>
      </c>
      <c r="J63" s="103" t="n">
        <f aca="false">36*I63</f>
        <v>108</v>
      </c>
      <c r="K63" s="154"/>
      <c r="L63" s="151"/>
      <c r="M63" s="155" t="n">
        <v>32</v>
      </c>
      <c r="N63" s="105" t="n">
        <f aca="false">SUM(K63:M63)</f>
        <v>32</v>
      </c>
      <c r="O63" s="106"/>
      <c r="P63" s="106" t="n">
        <f aca="false">J63-N63</f>
        <v>76</v>
      </c>
      <c r="Q63" s="107"/>
      <c r="R63" s="156"/>
      <c r="S63" s="151"/>
      <c r="T63" s="155"/>
      <c r="U63" s="105" t="n">
        <f aca="false">$N63/16</f>
        <v>2</v>
      </c>
      <c r="V63" s="151"/>
      <c r="W63" s="151"/>
      <c r="X63" s="151"/>
      <c r="Y63" s="152"/>
      <c r="Z63" s="103" t="s">
        <v>109</v>
      </c>
      <c r="AA63" s="109" t="s">
        <v>110</v>
      </c>
    </row>
    <row r="64" s="70" customFormat="true" ht="20.25" hidden="false" customHeight="true" outlineLevel="0" collapsed="false">
      <c r="A64" s="157" t="s">
        <v>118</v>
      </c>
      <c r="B64" s="158" t="s">
        <v>119</v>
      </c>
      <c r="C64" s="136" t="s">
        <v>60</v>
      </c>
      <c r="D64" s="140" t="s">
        <v>52</v>
      </c>
      <c r="E64" s="140"/>
      <c r="F64" s="140"/>
      <c r="G64" s="140"/>
      <c r="H64" s="159"/>
      <c r="I64" s="121" t="s">
        <v>102</v>
      </c>
      <c r="J64" s="121" t="s">
        <v>103</v>
      </c>
      <c r="K64" s="139" t="s">
        <v>104</v>
      </c>
      <c r="L64" s="139"/>
      <c r="M64" s="139" t="s">
        <v>57</v>
      </c>
      <c r="N64" s="139" t="s">
        <v>87</v>
      </c>
      <c r="O64" s="140"/>
      <c r="P64" s="125" t="s">
        <v>105</v>
      </c>
      <c r="Q64" s="126"/>
      <c r="R64" s="160"/>
      <c r="S64" s="140" t="s">
        <v>60</v>
      </c>
      <c r="T64" s="124" t="s">
        <v>60</v>
      </c>
      <c r="U64" s="140"/>
      <c r="V64" s="140"/>
      <c r="W64" s="140"/>
      <c r="X64" s="140"/>
      <c r="Y64" s="159"/>
      <c r="Z64" s="121" t="s">
        <v>90</v>
      </c>
      <c r="AA64" s="143" t="s">
        <v>91</v>
      </c>
    </row>
    <row r="65" s="113" customFormat="true" ht="20.25" hidden="false" customHeight="true" outlineLevel="0" collapsed="false">
      <c r="A65" s="97" t="s">
        <v>118</v>
      </c>
      <c r="B65" s="161" t="s">
        <v>119</v>
      </c>
      <c r="C65" s="132"/>
      <c r="D65" s="100" t="n">
        <v>2</v>
      </c>
      <c r="E65" s="130"/>
      <c r="F65" s="130"/>
      <c r="G65" s="130"/>
      <c r="H65" s="131"/>
      <c r="I65" s="102" t="n">
        <v>3</v>
      </c>
      <c r="J65" s="103" t="n">
        <f aca="false">36*I65</f>
        <v>108</v>
      </c>
      <c r="K65" s="111" t="n">
        <v>16</v>
      </c>
      <c r="L65" s="100"/>
      <c r="M65" s="105" t="n">
        <v>32</v>
      </c>
      <c r="N65" s="105" t="n">
        <f aca="false">SUM(K65:M65)</f>
        <v>48</v>
      </c>
      <c r="O65" s="106"/>
      <c r="P65" s="106" t="n">
        <f aca="false">J65-N65</f>
        <v>60</v>
      </c>
      <c r="Q65" s="107"/>
      <c r="R65" s="112"/>
      <c r="S65" s="105" t="n">
        <f aca="false">$N65/16</f>
        <v>3</v>
      </c>
      <c r="T65" s="105"/>
      <c r="U65" s="130"/>
      <c r="V65" s="130"/>
      <c r="W65" s="130"/>
      <c r="X65" s="130"/>
      <c r="Y65" s="131"/>
      <c r="Z65" s="103" t="s">
        <v>90</v>
      </c>
      <c r="AA65" s="109" t="s">
        <v>91</v>
      </c>
    </row>
    <row r="66" s="113" customFormat="true" ht="20.25" hidden="false" customHeight="true" outlineLevel="0" collapsed="false">
      <c r="A66" s="97" t="s">
        <v>118</v>
      </c>
      <c r="B66" s="161" t="s">
        <v>119</v>
      </c>
      <c r="C66" s="132" t="n">
        <v>3</v>
      </c>
      <c r="D66" s="100"/>
      <c r="E66" s="130"/>
      <c r="F66" s="130"/>
      <c r="G66" s="130"/>
      <c r="H66" s="131"/>
      <c r="I66" s="102" t="n">
        <v>3</v>
      </c>
      <c r="J66" s="103" t="n">
        <f aca="false">36*I66</f>
        <v>108</v>
      </c>
      <c r="K66" s="111" t="n">
        <v>16</v>
      </c>
      <c r="L66" s="100"/>
      <c r="M66" s="105" t="n">
        <v>32</v>
      </c>
      <c r="N66" s="105" t="n">
        <f aca="false">SUM(K66:M66)</f>
        <v>48</v>
      </c>
      <c r="O66" s="106"/>
      <c r="P66" s="106" t="n">
        <f aca="false">J66-N66</f>
        <v>60</v>
      </c>
      <c r="Q66" s="107"/>
      <c r="R66" s="112"/>
      <c r="S66" s="100"/>
      <c r="T66" s="105" t="n">
        <f aca="false">$N66/16</f>
        <v>3</v>
      </c>
      <c r="U66" s="130"/>
      <c r="V66" s="130"/>
      <c r="W66" s="130"/>
      <c r="X66" s="130"/>
      <c r="Y66" s="131"/>
      <c r="Z66" s="103" t="s">
        <v>90</v>
      </c>
      <c r="AA66" s="109" t="s">
        <v>91</v>
      </c>
    </row>
    <row r="67" s="70" customFormat="true" ht="20.25" hidden="false" customHeight="true" outlineLevel="0" collapsed="false">
      <c r="A67" s="162" t="s">
        <v>120</v>
      </c>
      <c r="B67" s="163" t="s">
        <v>121</v>
      </c>
      <c r="C67" s="136" t="s">
        <v>54</v>
      </c>
      <c r="D67" s="136" t="s">
        <v>60</v>
      </c>
      <c r="E67" s="140"/>
      <c r="F67" s="140"/>
      <c r="G67" s="140"/>
      <c r="H67" s="159"/>
      <c r="I67" s="121" t="s">
        <v>122</v>
      </c>
      <c r="J67" s="121" t="s">
        <v>123</v>
      </c>
      <c r="K67" s="139" t="s">
        <v>56</v>
      </c>
      <c r="L67" s="139" t="s">
        <v>116</v>
      </c>
      <c r="M67" s="139" t="s">
        <v>56</v>
      </c>
      <c r="N67" s="139" t="s">
        <v>58</v>
      </c>
      <c r="O67" s="140"/>
      <c r="P67" s="164" t="s">
        <v>124</v>
      </c>
      <c r="Q67" s="165"/>
      <c r="R67" s="160"/>
      <c r="S67" s="140"/>
      <c r="T67" s="124" t="s">
        <v>54</v>
      </c>
      <c r="U67" s="140" t="s">
        <v>60</v>
      </c>
      <c r="V67" s="140"/>
      <c r="W67" s="140"/>
      <c r="X67" s="140"/>
      <c r="Y67" s="159"/>
      <c r="Z67" s="121" t="s">
        <v>109</v>
      </c>
      <c r="AA67" s="143" t="s">
        <v>110</v>
      </c>
    </row>
    <row r="68" s="70" customFormat="true" ht="20.25" hidden="false" customHeight="true" outlineLevel="0" collapsed="false">
      <c r="A68" s="166" t="s">
        <v>120</v>
      </c>
      <c r="B68" s="150" t="s">
        <v>121</v>
      </c>
      <c r="C68" s="132"/>
      <c r="D68" s="100" t="n">
        <v>3</v>
      </c>
      <c r="E68" s="100"/>
      <c r="F68" s="100"/>
      <c r="G68" s="100"/>
      <c r="H68" s="101"/>
      <c r="I68" s="102" t="n">
        <v>3</v>
      </c>
      <c r="J68" s="103" t="n">
        <f aca="false">36*I68</f>
        <v>108</v>
      </c>
      <c r="K68" s="111" t="n">
        <v>32</v>
      </c>
      <c r="L68" s="100"/>
      <c r="M68" s="105" t="n">
        <v>16</v>
      </c>
      <c r="N68" s="105" t="n">
        <f aca="false">SUM(K68:M68)</f>
        <v>48</v>
      </c>
      <c r="O68" s="106"/>
      <c r="P68" s="106" t="n">
        <f aca="false">J68-N68</f>
        <v>60</v>
      </c>
      <c r="Q68" s="107"/>
      <c r="R68" s="112"/>
      <c r="S68" s="100"/>
      <c r="T68" s="105" t="n">
        <f aca="false">$N68/16</f>
        <v>3</v>
      </c>
      <c r="U68" s="100"/>
      <c r="V68" s="100"/>
      <c r="W68" s="100"/>
      <c r="X68" s="100"/>
      <c r="Y68" s="101"/>
      <c r="Z68" s="103" t="s">
        <v>109</v>
      </c>
      <c r="AA68" s="109" t="s">
        <v>110</v>
      </c>
    </row>
    <row r="69" s="70" customFormat="true" ht="20.25" hidden="false" customHeight="true" outlineLevel="0" collapsed="false">
      <c r="A69" s="166" t="s">
        <v>120</v>
      </c>
      <c r="B69" s="150" t="s">
        <v>121</v>
      </c>
      <c r="C69" s="132" t="n">
        <v>4</v>
      </c>
      <c r="D69" s="100"/>
      <c r="E69" s="100"/>
      <c r="F69" s="100"/>
      <c r="G69" s="100"/>
      <c r="H69" s="101"/>
      <c r="I69" s="102" t="n">
        <v>4</v>
      </c>
      <c r="J69" s="103" t="n">
        <f aca="false">36*I69</f>
        <v>144</v>
      </c>
      <c r="K69" s="111" t="n">
        <v>16</v>
      </c>
      <c r="L69" s="100" t="n">
        <v>16</v>
      </c>
      <c r="M69" s="105" t="n">
        <v>32</v>
      </c>
      <c r="N69" s="105" t="n">
        <f aca="false">SUM(K69:M69)</f>
        <v>64</v>
      </c>
      <c r="O69" s="106"/>
      <c r="P69" s="106" t="n">
        <f aca="false">J69-N69</f>
        <v>80</v>
      </c>
      <c r="Q69" s="107"/>
      <c r="R69" s="112"/>
      <c r="S69" s="100"/>
      <c r="T69" s="105"/>
      <c r="U69" s="105" t="n">
        <f aca="false">$N69/16</f>
        <v>4</v>
      </c>
      <c r="V69" s="100"/>
      <c r="W69" s="100"/>
      <c r="X69" s="100"/>
      <c r="Y69" s="101"/>
      <c r="Z69" s="103" t="s">
        <v>109</v>
      </c>
      <c r="AA69" s="109" t="s">
        <v>110</v>
      </c>
    </row>
    <row r="70" s="70" customFormat="true" ht="20.25" hidden="false" customHeight="true" outlineLevel="0" collapsed="false">
      <c r="A70" s="166" t="s">
        <v>125</v>
      </c>
      <c r="B70" s="110" t="s">
        <v>126</v>
      </c>
      <c r="C70" s="111"/>
      <c r="D70" s="105" t="n">
        <v>4</v>
      </c>
      <c r="E70" s="105"/>
      <c r="F70" s="100"/>
      <c r="G70" s="100"/>
      <c r="H70" s="101"/>
      <c r="I70" s="102" t="n">
        <v>2</v>
      </c>
      <c r="J70" s="103" t="n">
        <f aca="false">36*I70</f>
        <v>72</v>
      </c>
      <c r="K70" s="111" t="n">
        <v>16</v>
      </c>
      <c r="L70" s="100"/>
      <c r="M70" s="105" t="n">
        <v>16</v>
      </c>
      <c r="N70" s="105" t="n">
        <f aca="false">SUM(K70:M70)</f>
        <v>32</v>
      </c>
      <c r="O70" s="106"/>
      <c r="P70" s="106" t="n">
        <f aca="false">J70-N70</f>
        <v>40</v>
      </c>
      <c r="Q70" s="107"/>
      <c r="R70" s="112"/>
      <c r="S70" s="100"/>
      <c r="T70" s="100"/>
      <c r="U70" s="105" t="n">
        <f aca="false">$N70/16</f>
        <v>2</v>
      </c>
      <c r="V70" s="167"/>
      <c r="W70" s="168"/>
      <c r="X70" s="167"/>
      <c r="Y70" s="169"/>
      <c r="Z70" s="103" t="s">
        <v>90</v>
      </c>
      <c r="AA70" s="109" t="s">
        <v>127</v>
      </c>
    </row>
    <row r="71" s="70" customFormat="true" ht="20.25" hidden="false" customHeight="true" outlineLevel="0" collapsed="false">
      <c r="A71" s="166" t="s">
        <v>128</v>
      </c>
      <c r="B71" s="170" t="s">
        <v>129</v>
      </c>
      <c r="C71" s="171" t="n">
        <v>6</v>
      </c>
      <c r="D71" s="105"/>
      <c r="E71" s="105"/>
      <c r="F71" s="100"/>
      <c r="G71" s="100"/>
      <c r="H71" s="101"/>
      <c r="I71" s="102" t="n">
        <v>4</v>
      </c>
      <c r="J71" s="103" t="n">
        <f aca="false">36*I71</f>
        <v>144</v>
      </c>
      <c r="K71" s="111" t="n">
        <v>32</v>
      </c>
      <c r="L71" s="100" t="n">
        <v>16</v>
      </c>
      <c r="M71" s="105" t="n">
        <v>16</v>
      </c>
      <c r="N71" s="105" t="n">
        <f aca="false">SUM(K71:M71)</f>
        <v>64</v>
      </c>
      <c r="O71" s="106"/>
      <c r="P71" s="106" t="n">
        <f aca="false">J71-N71</f>
        <v>80</v>
      </c>
      <c r="Q71" s="107"/>
      <c r="R71" s="112"/>
      <c r="S71" s="100"/>
      <c r="T71" s="100"/>
      <c r="U71" s="100"/>
      <c r="V71" s="167"/>
      <c r="W71" s="105" t="n">
        <f aca="false">$N71/16</f>
        <v>4</v>
      </c>
      <c r="X71" s="167"/>
      <c r="Y71" s="169"/>
      <c r="Z71" s="103" t="s">
        <v>90</v>
      </c>
      <c r="AA71" s="109" t="s">
        <v>110</v>
      </c>
    </row>
    <row r="72" s="70" customFormat="true" ht="20.25" hidden="false" customHeight="true" outlineLevel="0" collapsed="false">
      <c r="A72" s="166" t="s">
        <v>130</v>
      </c>
      <c r="B72" s="170" t="s">
        <v>131</v>
      </c>
      <c r="C72" s="171" t="n">
        <v>5</v>
      </c>
      <c r="D72" s="105"/>
      <c r="E72" s="105"/>
      <c r="F72" s="100"/>
      <c r="G72" s="100"/>
      <c r="H72" s="101"/>
      <c r="I72" s="102" t="n">
        <v>3</v>
      </c>
      <c r="J72" s="103" t="n">
        <f aca="false">36*I72</f>
        <v>108</v>
      </c>
      <c r="K72" s="111" t="n">
        <v>16</v>
      </c>
      <c r="L72" s="100" t="n">
        <v>16</v>
      </c>
      <c r="M72" s="105" t="n">
        <v>16</v>
      </c>
      <c r="N72" s="105" t="n">
        <f aca="false">SUM(K72:M72)</f>
        <v>48</v>
      </c>
      <c r="O72" s="106"/>
      <c r="P72" s="106" t="n">
        <f aca="false">J72-N72</f>
        <v>60</v>
      </c>
      <c r="Q72" s="107"/>
      <c r="R72" s="112"/>
      <c r="S72" s="100"/>
      <c r="T72" s="100"/>
      <c r="U72" s="100"/>
      <c r="V72" s="105" t="n">
        <f aca="false">$N72/16</f>
        <v>3</v>
      </c>
      <c r="W72" s="168"/>
      <c r="X72" s="167"/>
      <c r="Y72" s="169"/>
      <c r="Z72" s="103" t="s">
        <v>109</v>
      </c>
      <c r="AA72" s="109" t="s">
        <v>110</v>
      </c>
    </row>
    <row r="73" s="70" customFormat="true" ht="21" hidden="false" customHeight="true" outlineLevel="0" collapsed="false">
      <c r="A73" s="166" t="s">
        <v>132</v>
      </c>
      <c r="B73" s="110" t="s">
        <v>133</v>
      </c>
      <c r="C73" s="132"/>
      <c r="D73" s="172" t="n">
        <v>7</v>
      </c>
      <c r="E73" s="172"/>
      <c r="F73" s="167"/>
      <c r="G73" s="167"/>
      <c r="H73" s="173"/>
      <c r="I73" s="174" t="n">
        <v>3</v>
      </c>
      <c r="J73" s="103" t="n">
        <f aca="false">36*I73</f>
        <v>108</v>
      </c>
      <c r="K73" s="99" t="n">
        <v>16</v>
      </c>
      <c r="L73" s="167" t="n">
        <v>16</v>
      </c>
      <c r="M73" s="167" t="n">
        <v>16</v>
      </c>
      <c r="N73" s="105" t="n">
        <f aca="false">SUM(K73:M73)</f>
        <v>48</v>
      </c>
      <c r="O73" s="106"/>
      <c r="P73" s="106" t="n">
        <f aca="false">J73-N73</f>
        <v>60</v>
      </c>
      <c r="Q73" s="107"/>
      <c r="R73" s="175"/>
      <c r="S73" s="167"/>
      <c r="T73" s="167"/>
      <c r="U73" s="167"/>
      <c r="V73" s="167"/>
      <c r="W73" s="167"/>
      <c r="X73" s="105" t="n">
        <f aca="false">$N73/16</f>
        <v>3</v>
      </c>
      <c r="Y73" s="173"/>
      <c r="Z73" s="103" t="s">
        <v>134</v>
      </c>
      <c r="AA73" s="176" t="s">
        <v>135</v>
      </c>
    </row>
    <row r="74" s="70" customFormat="true" ht="21" hidden="false" customHeight="true" outlineLevel="0" collapsed="false">
      <c r="A74" s="166" t="s">
        <v>136</v>
      </c>
      <c r="B74" s="98" t="s">
        <v>137</v>
      </c>
      <c r="C74" s="111"/>
      <c r="D74" s="105" t="n">
        <v>8</v>
      </c>
      <c r="E74" s="105"/>
      <c r="F74" s="100"/>
      <c r="G74" s="100"/>
      <c r="H74" s="101"/>
      <c r="I74" s="102" t="n">
        <v>2</v>
      </c>
      <c r="J74" s="177" t="n">
        <f aca="false">36*I74</f>
        <v>72</v>
      </c>
      <c r="K74" s="111"/>
      <c r="L74" s="100"/>
      <c r="M74" s="105" t="n">
        <v>33</v>
      </c>
      <c r="N74" s="105" t="n">
        <f aca="false">SUM(K74:M74)</f>
        <v>33</v>
      </c>
      <c r="O74" s="106"/>
      <c r="P74" s="106" t="n">
        <f aca="false">J74-N74</f>
        <v>39</v>
      </c>
      <c r="Q74" s="107"/>
      <c r="R74" s="112"/>
      <c r="S74" s="100"/>
      <c r="T74" s="100"/>
      <c r="U74" s="100"/>
      <c r="V74" s="105"/>
      <c r="W74" s="100"/>
      <c r="X74" s="100"/>
      <c r="Y74" s="105" t="n">
        <f aca="false">$N74/11</f>
        <v>3</v>
      </c>
      <c r="Z74" s="103" t="s">
        <v>61</v>
      </c>
      <c r="AA74" s="178" t="s">
        <v>138</v>
      </c>
    </row>
    <row r="75" s="70" customFormat="true" ht="20.25" hidden="false" customHeight="true" outlineLevel="0" collapsed="false">
      <c r="A75" s="166" t="s">
        <v>139</v>
      </c>
      <c r="B75" s="179" t="s">
        <v>140</v>
      </c>
      <c r="C75" s="132" t="n">
        <v>5</v>
      </c>
      <c r="D75" s="105"/>
      <c r="E75" s="105"/>
      <c r="F75" s="100"/>
      <c r="G75" s="100" t="n">
        <v>5</v>
      </c>
      <c r="H75" s="101"/>
      <c r="I75" s="102" t="n">
        <v>5</v>
      </c>
      <c r="J75" s="103" t="n">
        <f aca="false">36*I75</f>
        <v>180</v>
      </c>
      <c r="K75" s="111" t="n">
        <v>32</v>
      </c>
      <c r="L75" s="100" t="n">
        <v>16</v>
      </c>
      <c r="M75" s="105" t="n">
        <v>32</v>
      </c>
      <c r="N75" s="105" t="n">
        <f aca="false">SUM(K75:M75)</f>
        <v>80</v>
      </c>
      <c r="O75" s="106"/>
      <c r="P75" s="106" t="n">
        <f aca="false">J75-N75</f>
        <v>100</v>
      </c>
      <c r="Q75" s="107"/>
      <c r="R75" s="112"/>
      <c r="S75" s="100"/>
      <c r="T75" s="100"/>
      <c r="U75" s="100"/>
      <c r="V75" s="105" t="n">
        <f aca="false">$N75/16</f>
        <v>5</v>
      </c>
      <c r="W75" s="168"/>
      <c r="X75" s="167"/>
      <c r="Y75" s="169"/>
      <c r="Z75" s="103" t="s">
        <v>109</v>
      </c>
      <c r="AA75" s="109" t="s">
        <v>141</v>
      </c>
    </row>
    <row r="76" s="70" customFormat="true" ht="20.25" hidden="false" customHeight="true" outlineLevel="0" collapsed="false">
      <c r="A76" s="166" t="s">
        <v>142</v>
      </c>
      <c r="B76" s="179" t="s">
        <v>143</v>
      </c>
      <c r="C76" s="132" t="n">
        <v>3</v>
      </c>
      <c r="D76" s="105"/>
      <c r="E76" s="105"/>
      <c r="F76" s="100"/>
      <c r="G76" s="100"/>
      <c r="H76" s="101"/>
      <c r="I76" s="102" t="n">
        <v>5</v>
      </c>
      <c r="J76" s="103" t="n">
        <f aca="false">36*I76</f>
        <v>180</v>
      </c>
      <c r="K76" s="111" t="n">
        <v>32</v>
      </c>
      <c r="L76" s="100" t="n">
        <v>32</v>
      </c>
      <c r="M76" s="105" t="n">
        <v>16</v>
      </c>
      <c r="N76" s="105" t="n">
        <f aca="false">SUM(K76:M76)</f>
        <v>80</v>
      </c>
      <c r="O76" s="106"/>
      <c r="P76" s="106" t="n">
        <f aca="false">J76-N76</f>
        <v>100</v>
      </c>
      <c r="Q76" s="107"/>
      <c r="R76" s="112"/>
      <c r="S76" s="100"/>
      <c r="T76" s="105" t="n">
        <f aca="false">$N76/16</f>
        <v>5</v>
      </c>
      <c r="U76" s="100"/>
      <c r="V76" s="167"/>
      <c r="W76" s="168"/>
      <c r="X76" s="167"/>
      <c r="Y76" s="169"/>
      <c r="Z76" s="103" t="s">
        <v>109</v>
      </c>
      <c r="AA76" s="109" t="s">
        <v>144</v>
      </c>
    </row>
    <row r="77" s="70" customFormat="true" ht="20.25" hidden="false" customHeight="true" outlineLevel="0" collapsed="false">
      <c r="A77" s="166" t="s">
        <v>145</v>
      </c>
      <c r="B77" s="179" t="s">
        <v>146</v>
      </c>
      <c r="C77" s="132" t="n">
        <v>6</v>
      </c>
      <c r="D77" s="105"/>
      <c r="E77" s="105"/>
      <c r="F77" s="100"/>
      <c r="G77" s="100"/>
      <c r="H77" s="101"/>
      <c r="I77" s="102" t="n">
        <v>4</v>
      </c>
      <c r="J77" s="103" t="n">
        <f aca="false">36*I77</f>
        <v>144</v>
      </c>
      <c r="K77" s="111" t="n">
        <v>32</v>
      </c>
      <c r="L77" s="100" t="n">
        <v>16</v>
      </c>
      <c r="M77" s="105" t="n">
        <v>16</v>
      </c>
      <c r="N77" s="105" t="n">
        <f aca="false">SUM(K77:M77)</f>
        <v>64</v>
      </c>
      <c r="O77" s="106"/>
      <c r="P77" s="106" t="n">
        <f aca="false">J77-N77</f>
        <v>80</v>
      </c>
      <c r="Q77" s="107"/>
      <c r="R77" s="112"/>
      <c r="S77" s="100"/>
      <c r="T77" s="100"/>
      <c r="U77" s="100"/>
      <c r="V77" s="167"/>
      <c r="W77" s="105" t="n">
        <f aca="false">$N77/16</f>
        <v>4</v>
      </c>
      <c r="X77" s="167"/>
      <c r="Y77" s="169"/>
      <c r="Z77" s="103" t="s">
        <v>109</v>
      </c>
      <c r="AA77" s="109" t="s">
        <v>147</v>
      </c>
    </row>
    <row r="78" s="70" customFormat="true" ht="20.25" hidden="false" customHeight="true" outlineLevel="0" collapsed="false">
      <c r="A78" s="166" t="s">
        <v>148</v>
      </c>
      <c r="B78" s="110" t="s">
        <v>149</v>
      </c>
      <c r="C78" s="111" t="n">
        <v>4</v>
      </c>
      <c r="D78" s="105"/>
      <c r="E78" s="105"/>
      <c r="F78" s="100"/>
      <c r="G78" s="100"/>
      <c r="H78" s="101"/>
      <c r="I78" s="102" t="n">
        <v>4</v>
      </c>
      <c r="J78" s="103" t="n">
        <f aca="false">36*I78</f>
        <v>144</v>
      </c>
      <c r="K78" s="111" t="n">
        <v>32</v>
      </c>
      <c r="L78" s="100" t="n">
        <v>16</v>
      </c>
      <c r="M78" s="105" t="n">
        <v>16</v>
      </c>
      <c r="N78" s="105" t="n">
        <f aca="false">SUM(K78:M78)</f>
        <v>64</v>
      </c>
      <c r="O78" s="106"/>
      <c r="P78" s="106" t="n">
        <f aca="false">J78-N78</f>
        <v>80</v>
      </c>
      <c r="Q78" s="107"/>
      <c r="R78" s="112"/>
      <c r="S78" s="100"/>
      <c r="T78" s="100"/>
      <c r="U78" s="105" t="n">
        <f aca="false">$N78/16</f>
        <v>4</v>
      </c>
      <c r="V78" s="167"/>
      <c r="W78" s="168"/>
      <c r="X78" s="167"/>
      <c r="Y78" s="169"/>
      <c r="Z78" s="103" t="s">
        <v>109</v>
      </c>
      <c r="AA78" s="109" t="s">
        <v>150</v>
      </c>
    </row>
    <row r="79" s="70" customFormat="true" ht="21" hidden="false" customHeight="true" outlineLevel="0" collapsed="false">
      <c r="A79" s="166" t="s">
        <v>151</v>
      </c>
      <c r="B79" s="179" t="s">
        <v>152</v>
      </c>
      <c r="C79" s="132" t="n">
        <v>7</v>
      </c>
      <c r="D79" s="105"/>
      <c r="E79" s="105"/>
      <c r="F79" s="100"/>
      <c r="G79" s="100" t="n">
        <v>7</v>
      </c>
      <c r="H79" s="101"/>
      <c r="I79" s="102" t="n">
        <v>4</v>
      </c>
      <c r="J79" s="177" t="n">
        <f aca="false">36*I79</f>
        <v>144</v>
      </c>
      <c r="K79" s="111" t="n">
        <v>32</v>
      </c>
      <c r="L79" s="100"/>
      <c r="M79" s="105" t="n">
        <v>32</v>
      </c>
      <c r="N79" s="105" t="n">
        <f aca="false">SUM(K79:M79)</f>
        <v>64</v>
      </c>
      <c r="O79" s="106"/>
      <c r="P79" s="106" t="n">
        <f aca="false">J79-N79</f>
        <v>80</v>
      </c>
      <c r="Q79" s="107"/>
      <c r="R79" s="112"/>
      <c r="S79" s="100"/>
      <c r="T79" s="100"/>
      <c r="U79" s="100"/>
      <c r="V79" s="105"/>
      <c r="W79" s="105"/>
      <c r="X79" s="105" t="n">
        <f aca="false">$N79/16</f>
        <v>4</v>
      </c>
      <c r="Y79" s="101"/>
      <c r="Z79" s="103" t="s">
        <v>109</v>
      </c>
      <c r="AA79" s="180" t="s">
        <v>153</v>
      </c>
    </row>
    <row r="80" s="70" customFormat="true" ht="21" hidden="false" customHeight="true" outlineLevel="0" collapsed="false">
      <c r="A80" s="166" t="s">
        <v>154</v>
      </c>
      <c r="B80" s="179" t="s">
        <v>155</v>
      </c>
      <c r="C80" s="132" t="n">
        <v>3</v>
      </c>
      <c r="D80" s="105"/>
      <c r="E80" s="105"/>
      <c r="F80" s="100"/>
      <c r="G80" s="100"/>
      <c r="H80" s="101"/>
      <c r="I80" s="102" t="n">
        <v>4</v>
      </c>
      <c r="J80" s="177" t="n">
        <f aca="false">36*I80</f>
        <v>144</v>
      </c>
      <c r="K80" s="111" t="n">
        <v>32</v>
      </c>
      <c r="L80" s="100" t="n">
        <v>16</v>
      </c>
      <c r="M80" s="105" t="n">
        <v>16</v>
      </c>
      <c r="N80" s="105" t="n">
        <f aca="false">SUM(K80:M80)</f>
        <v>64</v>
      </c>
      <c r="O80" s="106"/>
      <c r="P80" s="106" t="n">
        <f aca="false">J80-N80</f>
        <v>80</v>
      </c>
      <c r="Q80" s="107"/>
      <c r="R80" s="112"/>
      <c r="S80" s="100"/>
      <c r="T80" s="105" t="n">
        <f aca="false">$N80/16</f>
        <v>4</v>
      </c>
      <c r="U80" s="100"/>
      <c r="V80" s="105"/>
      <c r="W80" s="100"/>
      <c r="X80" s="100"/>
      <c r="Y80" s="101"/>
      <c r="Z80" s="103" t="s">
        <v>109</v>
      </c>
      <c r="AA80" s="180" t="s">
        <v>150</v>
      </c>
    </row>
    <row r="81" s="70" customFormat="true" ht="21" hidden="false" customHeight="true" outlineLevel="0" collapsed="false">
      <c r="A81" s="166" t="s">
        <v>156</v>
      </c>
      <c r="B81" s="181" t="s">
        <v>157</v>
      </c>
      <c r="C81" s="182"/>
      <c r="D81" s="183" t="n">
        <v>1</v>
      </c>
      <c r="E81" s="184"/>
      <c r="F81" s="185"/>
      <c r="G81" s="185"/>
      <c r="H81" s="186"/>
      <c r="I81" s="187" t="n">
        <v>2</v>
      </c>
      <c r="J81" s="188" t="n">
        <f aca="false">36*I81</f>
        <v>72</v>
      </c>
      <c r="K81" s="189" t="n">
        <v>16</v>
      </c>
      <c r="L81" s="185"/>
      <c r="M81" s="184" t="n">
        <v>16</v>
      </c>
      <c r="N81" s="105" t="n">
        <f aca="false">SUM(K81:M81)</f>
        <v>32</v>
      </c>
      <c r="O81" s="190"/>
      <c r="P81" s="190" t="n">
        <f aca="false">J81-N81</f>
        <v>40</v>
      </c>
      <c r="Q81" s="191"/>
      <c r="R81" s="108" t="n">
        <f aca="false">$N81/16</f>
        <v>2</v>
      </c>
      <c r="S81" s="185"/>
      <c r="T81" s="185"/>
      <c r="U81" s="185"/>
      <c r="V81" s="184"/>
      <c r="W81" s="185"/>
      <c r="X81" s="185"/>
      <c r="Y81" s="186"/>
      <c r="Z81" s="192" t="s">
        <v>109</v>
      </c>
      <c r="AA81" s="193" t="s">
        <v>158</v>
      </c>
    </row>
    <row r="82" s="70" customFormat="true" ht="21" hidden="false" customHeight="true" outlineLevel="0" collapsed="false">
      <c r="A82" s="166" t="s">
        <v>159</v>
      </c>
      <c r="B82" s="179" t="s">
        <v>160</v>
      </c>
      <c r="C82" s="132"/>
      <c r="D82" s="172" t="n">
        <v>5</v>
      </c>
      <c r="E82" s="105"/>
      <c r="F82" s="100"/>
      <c r="G82" s="100"/>
      <c r="H82" s="101"/>
      <c r="I82" s="102" t="n">
        <v>2</v>
      </c>
      <c r="J82" s="177" t="n">
        <f aca="false">36*I82</f>
        <v>72</v>
      </c>
      <c r="K82" s="111" t="n">
        <v>16</v>
      </c>
      <c r="L82" s="100"/>
      <c r="M82" s="105" t="n">
        <v>16</v>
      </c>
      <c r="N82" s="105" t="n">
        <f aca="false">SUM(K82:M82)</f>
        <v>32</v>
      </c>
      <c r="O82" s="106"/>
      <c r="P82" s="106" t="n">
        <f aca="false">J82-N82</f>
        <v>40</v>
      </c>
      <c r="Q82" s="107"/>
      <c r="R82" s="112"/>
      <c r="S82" s="100"/>
      <c r="T82" s="100"/>
      <c r="U82" s="100"/>
      <c r="V82" s="105" t="n">
        <f aca="false">$N82/16</f>
        <v>2</v>
      </c>
      <c r="W82" s="100"/>
      <c r="X82" s="100"/>
      <c r="Y82" s="101"/>
      <c r="Z82" s="103" t="s">
        <v>109</v>
      </c>
      <c r="AA82" s="180" t="s">
        <v>161</v>
      </c>
    </row>
    <row r="83" s="70" customFormat="true" ht="21" hidden="false" customHeight="true" outlineLevel="0" collapsed="false">
      <c r="A83" s="166" t="s">
        <v>162</v>
      </c>
      <c r="B83" s="179" t="s">
        <v>163</v>
      </c>
      <c r="C83" s="132" t="n">
        <v>5</v>
      </c>
      <c r="D83" s="105"/>
      <c r="E83" s="105"/>
      <c r="F83" s="100"/>
      <c r="G83" s="100"/>
      <c r="H83" s="101"/>
      <c r="I83" s="102" t="n">
        <v>3</v>
      </c>
      <c r="J83" s="177" t="n">
        <f aca="false">36*I83</f>
        <v>108</v>
      </c>
      <c r="K83" s="111" t="n">
        <v>16</v>
      </c>
      <c r="L83" s="100"/>
      <c r="M83" s="105" t="n">
        <v>32</v>
      </c>
      <c r="N83" s="105" t="n">
        <f aca="false">SUM(K83:M83)</f>
        <v>48</v>
      </c>
      <c r="O83" s="106"/>
      <c r="P83" s="106" t="n">
        <f aca="false">J83-N83</f>
        <v>60</v>
      </c>
      <c r="Q83" s="107"/>
      <c r="R83" s="112"/>
      <c r="S83" s="100"/>
      <c r="T83" s="100"/>
      <c r="U83" s="100"/>
      <c r="V83" s="105" t="n">
        <f aca="false">$N83/16</f>
        <v>3</v>
      </c>
      <c r="W83" s="100"/>
      <c r="X83" s="100"/>
      <c r="Y83" s="101"/>
      <c r="Z83" s="103" t="s">
        <v>109</v>
      </c>
      <c r="AA83" s="180" t="s">
        <v>164</v>
      </c>
    </row>
    <row r="84" s="70" customFormat="true" ht="21" hidden="false" customHeight="true" outlineLevel="0" collapsed="false">
      <c r="A84" s="166" t="s">
        <v>165</v>
      </c>
      <c r="B84" s="179" t="s">
        <v>166</v>
      </c>
      <c r="C84" s="132"/>
      <c r="D84" s="172" t="n">
        <v>5</v>
      </c>
      <c r="E84" s="105"/>
      <c r="F84" s="100"/>
      <c r="G84" s="100"/>
      <c r="H84" s="101"/>
      <c r="I84" s="102" t="n">
        <v>3</v>
      </c>
      <c r="J84" s="177" t="n">
        <f aca="false">36*I84</f>
        <v>108</v>
      </c>
      <c r="K84" s="111" t="n">
        <v>16</v>
      </c>
      <c r="L84" s="100"/>
      <c r="M84" s="105" t="n">
        <v>32</v>
      </c>
      <c r="N84" s="105" t="n">
        <f aca="false">SUM(K84:M84)</f>
        <v>48</v>
      </c>
      <c r="O84" s="106"/>
      <c r="P84" s="106" t="n">
        <f aca="false">J84-N84</f>
        <v>60</v>
      </c>
      <c r="Q84" s="107"/>
      <c r="R84" s="112"/>
      <c r="S84" s="100"/>
      <c r="T84" s="100"/>
      <c r="U84" s="100"/>
      <c r="V84" s="105" t="n">
        <f aca="false">$N84/16</f>
        <v>3</v>
      </c>
      <c r="W84" s="100"/>
      <c r="X84" s="100"/>
      <c r="Y84" s="101"/>
      <c r="Z84" s="103" t="s">
        <v>109</v>
      </c>
      <c r="AA84" s="180" t="s">
        <v>167</v>
      </c>
    </row>
    <row r="85" s="70" customFormat="true" ht="21" hidden="false" customHeight="true" outlineLevel="0" collapsed="false">
      <c r="A85" s="166" t="s">
        <v>168</v>
      </c>
      <c r="B85" s="194" t="s">
        <v>169</v>
      </c>
      <c r="C85" s="195"/>
      <c r="D85" s="196" t="n">
        <v>7</v>
      </c>
      <c r="E85" s="196"/>
      <c r="F85" s="197"/>
      <c r="G85" s="197"/>
      <c r="H85" s="198"/>
      <c r="I85" s="199" t="n">
        <v>3</v>
      </c>
      <c r="J85" s="200" t="n">
        <f aca="false">36*I85</f>
        <v>108</v>
      </c>
      <c r="K85" s="201" t="n">
        <v>16</v>
      </c>
      <c r="L85" s="197"/>
      <c r="M85" s="196" t="n">
        <v>32</v>
      </c>
      <c r="N85" s="105" t="n">
        <f aca="false">SUM(K85:M85)</f>
        <v>48</v>
      </c>
      <c r="O85" s="202"/>
      <c r="P85" s="202" t="n">
        <f aca="false">J85-N85</f>
        <v>60</v>
      </c>
      <c r="Q85" s="203"/>
      <c r="R85" s="204"/>
      <c r="S85" s="197"/>
      <c r="T85" s="197"/>
      <c r="U85" s="196"/>
      <c r="V85" s="196"/>
      <c r="W85" s="197"/>
      <c r="X85" s="105" t="n">
        <f aca="false">$N85/16</f>
        <v>3</v>
      </c>
      <c r="Y85" s="198"/>
      <c r="Z85" s="205" t="s">
        <v>109</v>
      </c>
      <c r="AA85" s="206" t="s">
        <v>158</v>
      </c>
    </row>
    <row r="86" s="70" customFormat="true" ht="42.75" hidden="false" customHeight="true" outlineLevel="0" collapsed="false">
      <c r="A86" s="166" t="s">
        <v>170</v>
      </c>
      <c r="B86" s="179" t="s">
        <v>171</v>
      </c>
      <c r="C86" s="132"/>
      <c r="D86" s="172" t="n">
        <v>7</v>
      </c>
      <c r="E86" s="105"/>
      <c r="F86" s="100"/>
      <c r="G86" s="100"/>
      <c r="H86" s="101"/>
      <c r="I86" s="102" t="n">
        <v>3</v>
      </c>
      <c r="J86" s="177" t="n">
        <f aca="false">36*I86</f>
        <v>108</v>
      </c>
      <c r="K86" s="104" t="n">
        <v>16</v>
      </c>
      <c r="L86" s="100"/>
      <c r="M86" s="105" t="n">
        <v>32</v>
      </c>
      <c r="N86" s="105" t="n">
        <f aca="false">SUM(K86:M86)</f>
        <v>48</v>
      </c>
      <c r="O86" s="106"/>
      <c r="P86" s="106" t="n">
        <f aca="false">J86-N86</f>
        <v>60</v>
      </c>
      <c r="Q86" s="107"/>
      <c r="R86" s="112"/>
      <c r="S86" s="100"/>
      <c r="T86" s="100"/>
      <c r="U86" s="105"/>
      <c r="V86" s="105"/>
      <c r="W86" s="100"/>
      <c r="X86" s="105" t="n">
        <f aca="false">$N86/16</f>
        <v>3</v>
      </c>
      <c r="Y86" s="101"/>
      <c r="Z86" s="103" t="s">
        <v>109</v>
      </c>
      <c r="AA86" s="180" t="s">
        <v>172</v>
      </c>
    </row>
    <row r="87" s="70" customFormat="true" ht="20.25" hidden="false" customHeight="true" outlineLevel="0" collapsed="false">
      <c r="A87" s="166" t="s">
        <v>173</v>
      </c>
      <c r="B87" s="179" t="s">
        <v>174</v>
      </c>
      <c r="C87" s="132"/>
      <c r="D87" s="105"/>
      <c r="E87" s="105" t="n">
        <v>7</v>
      </c>
      <c r="F87" s="100"/>
      <c r="G87" s="100"/>
      <c r="H87" s="101"/>
      <c r="I87" s="102" t="n">
        <v>4</v>
      </c>
      <c r="J87" s="177" t="n">
        <f aca="false">36*I87</f>
        <v>144</v>
      </c>
      <c r="K87" s="111" t="n">
        <v>32</v>
      </c>
      <c r="L87" s="100"/>
      <c r="M87" s="105" t="n">
        <v>32</v>
      </c>
      <c r="N87" s="105" t="n">
        <f aca="false">SUM(K87:M87)</f>
        <v>64</v>
      </c>
      <c r="O87" s="106"/>
      <c r="P87" s="106" t="n">
        <f aca="false">J87-N87</f>
        <v>80</v>
      </c>
      <c r="Q87" s="107"/>
      <c r="R87" s="112"/>
      <c r="S87" s="100"/>
      <c r="T87" s="100"/>
      <c r="U87" s="100"/>
      <c r="V87" s="105"/>
      <c r="W87" s="100"/>
      <c r="X87" s="105" t="n">
        <f aca="false">$N87/16</f>
        <v>4</v>
      </c>
      <c r="Y87" s="101"/>
      <c r="Z87" s="103" t="s">
        <v>109</v>
      </c>
      <c r="AA87" s="180" t="s">
        <v>175</v>
      </c>
    </row>
    <row r="88" s="70" customFormat="true" ht="21" hidden="false" customHeight="true" outlineLevel="0" collapsed="false">
      <c r="A88" s="157" t="s">
        <v>176</v>
      </c>
      <c r="B88" s="135" t="s">
        <v>177</v>
      </c>
      <c r="C88" s="139" t="s">
        <v>178</v>
      </c>
      <c r="D88" s="124"/>
      <c r="E88" s="124"/>
      <c r="F88" s="140" t="s">
        <v>72</v>
      </c>
      <c r="G88" s="140"/>
      <c r="H88" s="159"/>
      <c r="I88" s="121" t="s">
        <v>114</v>
      </c>
      <c r="J88" s="120" t="s">
        <v>115</v>
      </c>
      <c r="K88" s="139" t="s">
        <v>179</v>
      </c>
      <c r="L88" s="140"/>
      <c r="M88" s="124" t="s">
        <v>180</v>
      </c>
      <c r="N88" s="124" t="s">
        <v>181</v>
      </c>
      <c r="O88" s="125"/>
      <c r="P88" s="125" t="s">
        <v>182</v>
      </c>
      <c r="Q88" s="126"/>
      <c r="R88" s="160"/>
      <c r="S88" s="140"/>
      <c r="T88" s="140"/>
      <c r="U88" s="140"/>
      <c r="V88" s="124"/>
      <c r="W88" s="140"/>
      <c r="X88" s="140" t="s">
        <v>54</v>
      </c>
      <c r="Y88" s="159" t="s">
        <v>102</v>
      </c>
      <c r="Z88" s="121" t="s">
        <v>109</v>
      </c>
      <c r="AA88" s="143" t="s">
        <v>183</v>
      </c>
    </row>
    <row r="89" s="70" customFormat="true" ht="21" hidden="false" customHeight="true" outlineLevel="0" collapsed="false">
      <c r="A89" s="97" t="s">
        <v>176</v>
      </c>
      <c r="B89" s="207" t="s">
        <v>177</v>
      </c>
      <c r="C89" s="208" t="n">
        <v>7</v>
      </c>
      <c r="D89" s="196"/>
      <c r="E89" s="196"/>
      <c r="F89" s="197"/>
      <c r="G89" s="197"/>
      <c r="H89" s="198"/>
      <c r="I89" s="199" t="n">
        <v>4</v>
      </c>
      <c r="J89" s="200" t="n">
        <f aca="false">36*I89</f>
        <v>144</v>
      </c>
      <c r="K89" s="208" t="n">
        <v>32</v>
      </c>
      <c r="L89" s="197"/>
      <c r="M89" s="196" t="n">
        <v>32</v>
      </c>
      <c r="N89" s="105" t="n">
        <f aca="false">SUM(K89:M89)</f>
        <v>64</v>
      </c>
      <c r="O89" s="202"/>
      <c r="P89" s="202" t="n">
        <f aca="false">J89-N89</f>
        <v>80</v>
      </c>
      <c r="Q89" s="203"/>
      <c r="R89" s="204"/>
      <c r="S89" s="197"/>
      <c r="T89" s="197"/>
      <c r="U89" s="197"/>
      <c r="V89" s="196"/>
      <c r="W89" s="197"/>
      <c r="X89" s="105" t="n">
        <f aca="false">$N89/16</f>
        <v>4</v>
      </c>
      <c r="Y89" s="198"/>
      <c r="Z89" s="205" t="s">
        <v>109</v>
      </c>
      <c r="AA89" s="209" t="s">
        <v>183</v>
      </c>
    </row>
    <row r="90" s="70" customFormat="true" ht="21" hidden="false" customHeight="true" outlineLevel="0" collapsed="false">
      <c r="A90" s="97" t="s">
        <v>176</v>
      </c>
      <c r="B90" s="98" t="s">
        <v>177</v>
      </c>
      <c r="C90" s="111" t="n">
        <v>8</v>
      </c>
      <c r="D90" s="105"/>
      <c r="E90" s="105"/>
      <c r="F90" s="100" t="n">
        <v>8</v>
      </c>
      <c r="G90" s="100"/>
      <c r="H90" s="101"/>
      <c r="I90" s="102" t="n">
        <v>5</v>
      </c>
      <c r="J90" s="177" t="n">
        <f aca="false">36*I90</f>
        <v>180</v>
      </c>
      <c r="K90" s="111" t="n">
        <v>22</v>
      </c>
      <c r="L90" s="100"/>
      <c r="M90" s="105" t="n">
        <v>44</v>
      </c>
      <c r="N90" s="105" t="n">
        <f aca="false">SUM(K90:M90)</f>
        <v>66</v>
      </c>
      <c r="O90" s="106"/>
      <c r="P90" s="106" t="n">
        <f aca="false">J90-N90</f>
        <v>114</v>
      </c>
      <c r="Q90" s="107"/>
      <c r="R90" s="112"/>
      <c r="S90" s="100"/>
      <c r="T90" s="100"/>
      <c r="U90" s="100"/>
      <c r="V90" s="105"/>
      <c r="W90" s="100"/>
      <c r="X90" s="100"/>
      <c r="Y90" s="105" t="n">
        <f aca="false">$N90/11</f>
        <v>6</v>
      </c>
      <c r="Z90" s="103" t="s">
        <v>109</v>
      </c>
      <c r="AA90" s="109" t="s">
        <v>183</v>
      </c>
    </row>
    <row r="91" s="113" customFormat="true" ht="21" hidden="false" customHeight="true" outlineLevel="0" collapsed="false">
      <c r="A91" s="157" t="s">
        <v>184</v>
      </c>
      <c r="B91" s="210" t="s">
        <v>185</v>
      </c>
      <c r="C91" s="136" t="s">
        <v>102</v>
      </c>
      <c r="D91" s="211" t="s">
        <v>186</v>
      </c>
      <c r="E91" s="212"/>
      <c r="F91" s="213"/>
      <c r="G91" s="140" t="s">
        <v>102</v>
      </c>
      <c r="H91" s="159"/>
      <c r="I91" s="121" t="s">
        <v>102</v>
      </c>
      <c r="J91" s="120" t="s">
        <v>103</v>
      </c>
      <c r="K91" s="139" t="s">
        <v>104</v>
      </c>
      <c r="L91" s="140"/>
      <c r="M91" s="124" t="s">
        <v>57</v>
      </c>
      <c r="N91" s="124" t="s">
        <v>87</v>
      </c>
      <c r="O91" s="125"/>
      <c r="P91" s="125" t="s">
        <v>105</v>
      </c>
      <c r="Q91" s="126"/>
      <c r="R91" s="160"/>
      <c r="S91" s="140"/>
      <c r="T91" s="140"/>
      <c r="U91" s="140"/>
      <c r="V91" s="124" t="s">
        <v>60</v>
      </c>
      <c r="W91" s="140" t="s">
        <v>60</v>
      </c>
      <c r="X91" s="140"/>
      <c r="Y91" s="214"/>
      <c r="Z91" s="121" t="s">
        <v>109</v>
      </c>
      <c r="AA91" s="215" t="s">
        <v>187</v>
      </c>
    </row>
    <row r="92" s="113" customFormat="true" ht="21" hidden="false" customHeight="true" outlineLevel="0" collapsed="false">
      <c r="A92" s="97" t="s">
        <v>184</v>
      </c>
      <c r="B92" s="179" t="s">
        <v>185</v>
      </c>
      <c r="C92" s="132"/>
      <c r="D92" s="172" t="n">
        <v>5</v>
      </c>
      <c r="E92" s="129"/>
      <c r="F92" s="130"/>
      <c r="G92" s="100"/>
      <c r="H92" s="101"/>
      <c r="I92" s="102" t="n">
        <v>3</v>
      </c>
      <c r="J92" s="177" t="n">
        <f aca="false">36*I92</f>
        <v>108</v>
      </c>
      <c r="K92" s="111" t="n">
        <v>16</v>
      </c>
      <c r="L92" s="100"/>
      <c r="M92" s="105" t="n">
        <v>32</v>
      </c>
      <c r="N92" s="105" t="n">
        <f aca="false">SUM(K92:M92)</f>
        <v>48</v>
      </c>
      <c r="O92" s="106"/>
      <c r="P92" s="106" t="n">
        <f aca="false">J92-N92</f>
        <v>60</v>
      </c>
      <c r="Q92" s="107"/>
      <c r="R92" s="112"/>
      <c r="S92" s="100"/>
      <c r="T92" s="100"/>
      <c r="U92" s="100"/>
      <c r="V92" s="105" t="n">
        <f aca="false">$N92/16</f>
        <v>3</v>
      </c>
      <c r="W92" s="100"/>
      <c r="X92" s="100"/>
      <c r="Y92" s="131"/>
      <c r="Z92" s="103" t="s">
        <v>109</v>
      </c>
      <c r="AA92" s="180" t="s">
        <v>187</v>
      </c>
    </row>
    <row r="93" s="113" customFormat="true" ht="21" hidden="false" customHeight="true" outlineLevel="0" collapsed="false">
      <c r="A93" s="97" t="s">
        <v>184</v>
      </c>
      <c r="B93" s="179" t="s">
        <v>185</v>
      </c>
      <c r="C93" s="132" t="n">
        <v>6</v>
      </c>
      <c r="D93" s="172"/>
      <c r="E93" s="129"/>
      <c r="F93" s="130"/>
      <c r="G93" s="100" t="n">
        <v>6</v>
      </c>
      <c r="H93" s="101"/>
      <c r="I93" s="102" t="n">
        <v>3</v>
      </c>
      <c r="J93" s="177" t="n">
        <f aca="false">36*I93</f>
        <v>108</v>
      </c>
      <c r="K93" s="111" t="n">
        <v>16</v>
      </c>
      <c r="L93" s="100"/>
      <c r="M93" s="105" t="n">
        <v>32</v>
      </c>
      <c r="N93" s="105" t="n">
        <f aca="false">SUM(K93:M93)</f>
        <v>48</v>
      </c>
      <c r="O93" s="106"/>
      <c r="P93" s="106" t="n">
        <f aca="false">J93-N93</f>
        <v>60</v>
      </c>
      <c r="Q93" s="107"/>
      <c r="R93" s="112"/>
      <c r="S93" s="100"/>
      <c r="T93" s="100"/>
      <c r="U93" s="100"/>
      <c r="V93" s="105"/>
      <c r="W93" s="105" t="n">
        <f aca="false">$N93/16</f>
        <v>3</v>
      </c>
      <c r="X93" s="100"/>
      <c r="Y93" s="131"/>
      <c r="Z93" s="103" t="s">
        <v>109</v>
      </c>
      <c r="AA93" s="180" t="s">
        <v>187</v>
      </c>
    </row>
    <row r="94" s="113" customFormat="true" ht="21" hidden="false" customHeight="true" outlineLevel="0" collapsed="false">
      <c r="A94" s="157" t="s">
        <v>188</v>
      </c>
      <c r="B94" s="210" t="s">
        <v>189</v>
      </c>
      <c r="C94" s="136" t="s">
        <v>122</v>
      </c>
      <c r="D94" s="211" t="s">
        <v>102</v>
      </c>
      <c r="E94" s="211"/>
      <c r="F94" s="211"/>
      <c r="G94" s="211" t="s">
        <v>122</v>
      </c>
      <c r="H94" s="159"/>
      <c r="I94" s="121" t="s">
        <v>102</v>
      </c>
      <c r="J94" s="120" t="s">
        <v>103</v>
      </c>
      <c r="K94" s="139" t="s">
        <v>56</v>
      </c>
      <c r="L94" s="140"/>
      <c r="M94" s="124" t="s">
        <v>56</v>
      </c>
      <c r="N94" s="124" t="s">
        <v>87</v>
      </c>
      <c r="O94" s="125"/>
      <c r="P94" s="125" t="s">
        <v>105</v>
      </c>
      <c r="Q94" s="126"/>
      <c r="R94" s="160"/>
      <c r="S94" s="140"/>
      <c r="T94" s="140"/>
      <c r="U94" s="140"/>
      <c r="V94" s="124"/>
      <c r="W94" s="140" t="s">
        <v>52</v>
      </c>
      <c r="X94" s="140" t="s">
        <v>54</v>
      </c>
      <c r="Y94" s="214"/>
      <c r="Z94" s="121" t="s">
        <v>109</v>
      </c>
      <c r="AA94" s="215" t="s">
        <v>190</v>
      </c>
    </row>
    <row r="95" s="113" customFormat="true" ht="21" hidden="false" customHeight="true" outlineLevel="0" collapsed="false">
      <c r="A95" s="97" t="s">
        <v>188</v>
      </c>
      <c r="B95" s="179" t="s">
        <v>189</v>
      </c>
      <c r="C95" s="132"/>
      <c r="D95" s="172" t="n">
        <v>6</v>
      </c>
      <c r="E95" s="172"/>
      <c r="F95" s="172"/>
      <c r="G95" s="172"/>
      <c r="H95" s="101"/>
      <c r="I95" s="102" t="n">
        <v>2</v>
      </c>
      <c r="J95" s="177" t="n">
        <f aca="false">36*I95</f>
        <v>72</v>
      </c>
      <c r="K95" s="111" t="n">
        <v>16</v>
      </c>
      <c r="L95" s="100"/>
      <c r="M95" s="105" t="n">
        <v>16</v>
      </c>
      <c r="N95" s="105" t="n">
        <f aca="false">SUM(K95:M95)</f>
        <v>32</v>
      </c>
      <c r="O95" s="106"/>
      <c r="P95" s="106" t="n">
        <f aca="false">J95-N95</f>
        <v>40</v>
      </c>
      <c r="Q95" s="107"/>
      <c r="R95" s="112"/>
      <c r="S95" s="100"/>
      <c r="T95" s="100"/>
      <c r="U95" s="100"/>
      <c r="V95" s="105"/>
      <c r="W95" s="105" t="n">
        <f aca="false">$N95/16</f>
        <v>2</v>
      </c>
      <c r="X95" s="100"/>
      <c r="Y95" s="131"/>
      <c r="Z95" s="103" t="s">
        <v>109</v>
      </c>
      <c r="AA95" s="180" t="s">
        <v>190</v>
      </c>
    </row>
    <row r="96" s="113" customFormat="true" ht="21" hidden="false" customHeight="true" outlineLevel="0" collapsed="false">
      <c r="A96" s="97" t="s">
        <v>188</v>
      </c>
      <c r="B96" s="179" t="s">
        <v>189</v>
      </c>
      <c r="C96" s="132" t="n">
        <v>7</v>
      </c>
      <c r="D96" s="172"/>
      <c r="E96" s="172"/>
      <c r="F96" s="172"/>
      <c r="G96" s="172" t="n">
        <v>7</v>
      </c>
      <c r="H96" s="101"/>
      <c r="I96" s="102" t="n">
        <v>4</v>
      </c>
      <c r="J96" s="177" t="n">
        <f aca="false">36*I96</f>
        <v>144</v>
      </c>
      <c r="K96" s="111" t="n">
        <v>32</v>
      </c>
      <c r="L96" s="100"/>
      <c r="M96" s="105" t="n">
        <v>32</v>
      </c>
      <c r="N96" s="105" t="n">
        <f aca="false">SUM(K96:M96)</f>
        <v>64</v>
      </c>
      <c r="O96" s="106"/>
      <c r="P96" s="106" t="n">
        <f aca="false">J96-N96</f>
        <v>80</v>
      </c>
      <c r="Q96" s="107"/>
      <c r="R96" s="112"/>
      <c r="S96" s="100"/>
      <c r="T96" s="100"/>
      <c r="U96" s="100"/>
      <c r="V96" s="105"/>
      <c r="W96" s="100"/>
      <c r="X96" s="105" t="n">
        <f aca="false">$N96/16</f>
        <v>4</v>
      </c>
      <c r="Y96" s="131"/>
      <c r="Z96" s="103" t="s">
        <v>109</v>
      </c>
      <c r="AA96" s="180" t="s">
        <v>190</v>
      </c>
    </row>
    <row r="97" s="70" customFormat="true" ht="21" hidden="false" customHeight="true" outlineLevel="0" collapsed="false">
      <c r="A97" s="97" t="s">
        <v>191</v>
      </c>
      <c r="B97" s="216" t="s">
        <v>192</v>
      </c>
      <c r="C97" s="208"/>
      <c r="D97" s="196" t="n">
        <v>1</v>
      </c>
      <c r="E97" s="196"/>
      <c r="F97" s="197"/>
      <c r="G97" s="197"/>
      <c r="H97" s="198"/>
      <c r="I97" s="199" t="n">
        <v>2</v>
      </c>
      <c r="J97" s="205" t="n">
        <f aca="false">36*I97</f>
        <v>72</v>
      </c>
      <c r="K97" s="201" t="n">
        <v>16</v>
      </c>
      <c r="L97" s="196"/>
      <c r="M97" s="196" t="n">
        <v>32</v>
      </c>
      <c r="N97" s="105" t="n">
        <f aca="false">SUM(K97:M97)</f>
        <v>48</v>
      </c>
      <c r="O97" s="202"/>
      <c r="P97" s="202" t="n">
        <f aca="false">J97-N97</f>
        <v>24</v>
      </c>
      <c r="Q97" s="203"/>
      <c r="R97" s="108" t="n">
        <f aca="false">$N97/16</f>
        <v>3</v>
      </c>
      <c r="S97" s="196"/>
      <c r="T97" s="197"/>
      <c r="U97" s="197"/>
      <c r="V97" s="197"/>
      <c r="W97" s="197"/>
      <c r="X97" s="198"/>
      <c r="Y97" s="203"/>
      <c r="Z97" s="217" t="s">
        <v>61</v>
      </c>
      <c r="AA97" s="109" t="s">
        <v>62</v>
      </c>
    </row>
    <row r="98" s="70" customFormat="true" ht="21" hidden="false" customHeight="true" outlineLevel="0" collapsed="false">
      <c r="A98" s="97" t="s">
        <v>193</v>
      </c>
      <c r="B98" s="218" t="s">
        <v>194</v>
      </c>
      <c r="C98" s="182"/>
      <c r="D98" s="185" t="n">
        <v>1</v>
      </c>
      <c r="E98" s="185"/>
      <c r="F98" s="185"/>
      <c r="G98" s="185"/>
      <c r="H98" s="186"/>
      <c r="I98" s="187" t="n">
        <v>2</v>
      </c>
      <c r="J98" s="192" t="n">
        <f aca="false">36*I98</f>
        <v>72</v>
      </c>
      <c r="K98" s="219"/>
      <c r="L98" s="185"/>
      <c r="M98" s="184" t="n">
        <v>64</v>
      </c>
      <c r="N98" s="105" t="n">
        <f aca="false">SUM(K98:M98)</f>
        <v>64</v>
      </c>
      <c r="O98" s="190"/>
      <c r="P98" s="190" t="n">
        <f aca="false">J98-N98</f>
        <v>8</v>
      </c>
      <c r="Q98" s="191"/>
      <c r="R98" s="220" t="n">
        <f aca="false">$N98/16</f>
        <v>4</v>
      </c>
      <c r="S98" s="185"/>
      <c r="T98" s="184"/>
      <c r="U98" s="185"/>
      <c r="V98" s="185"/>
      <c r="W98" s="185"/>
      <c r="X98" s="185"/>
      <c r="Y98" s="186"/>
      <c r="Z98" s="192" t="s">
        <v>61</v>
      </c>
      <c r="AA98" s="178" t="s">
        <v>195</v>
      </c>
    </row>
    <row r="99" s="70" customFormat="true" ht="21" hidden="false" customHeight="true" outlineLevel="0" collapsed="false">
      <c r="A99" s="97" t="s">
        <v>196</v>
      </c>
      <c r="B99" s="221" t="s">
        <v>197</v>
      </c>
      <c r="C99" s="222"/>
      <c r="D99" s="223"/>
      <c r="E99" s="223" t="n">
        <v>6</v>
      </c>
      <c r="F99" s="223"/>
      <c r="G99" s="223"/>
      <c r="H99" s="224"/>
      <c r="I99" s="225" t="n">
        <v>3</v>
      </c>
      <c r="J99" s="226" t="n">
        <f aca="false">36*I99</f>
        <v>108</v>
      </c>
      <c r="K99" s="227" t="n">
        <v>26</v>
      </c>
      <c r="L99" s="223"/>
      <c r="M99" s="228" t="n">
        <v>46</v>
      </c>
      <c r="N99" s="184" t="n">
        <f aca="false">SUM(K99:M99)</f>
        <v>72</v>
      </c>
      <c r="O99" s="190"/>
      <c r="P99" s="190" t="n">
        <f aca="false">J99-N99</f>
        <v>36</v>
      </c>
      <c r="Q99" s="229"/>
      <c r="R99" s="230"/>
      <c r="S99" s="223"/>
      <c r="T99" s="228"/>
      <c r="U99" s="223"/>
      <c r="V99" s="223"/>
      <c r="W99" s="105" t="n">
        <v>4</v>
      </c>
      <c r="X99" s="223"/>
      <c r="Y99" s="231"/>
      <c r="Z99" s="226" t="s">
        <v>198</v>
      </c>
      <c r="AA99" s="178" t="s">
        <v>135</v>
      </c>
    </row>
    <row r="100" s="244" customFormat="true" ht="26.25" hidden="false" customHeight="true" outlineLevel="0" collapsed="false">
      <c r="A100" s="232"/>
      <c r="B100" s="233" t="s">
        <v>199</v>
      </c>
      <c r="C100" s="234"/>
      <c r="D100" s="235"/>
      <c r="E100" s="235"/>
      <c r="F100" s="235"/>
      <c r="G100" s="235"/>
      <c r="H100" s="236"/>
      <c r="I100" s="237" t="n">
        <f aca="false">SUM(I37:I99)</f>
        <v>168</v>
      </c>
      <c r="J100" s="237" t="n">
        <f aca="false">SUM(J37:J99)</f>
        <v>6048</v>
      </c>
      <c r="K100" s="238" t="n">
        <f aca="false">SUM(K37:K99)</f>
        <v>1056</v>
      </c>
      <c r="L100" s="239" t="n">
        <f aca="false">SUM(L37:L99)</f>
        <v>272</v>
      </c>
      <c r="M100" s="239" t="n">
        <f aca="false">SUM(M37:M99)</f>
        <v>1435</v>
      </c>
      <c r="N100" s="239" t="n">
        <f aca="false">SUM(N37:N99)</f>
        <v>2763</v>
      </c>
      <c r="O100" s="239" t="n">
        <f aca="false">SUM(O37:O99)</f>
        <v>4</v>
      </c>
      <c r="P100" s="240" t="n">
        <f aca="false">SUM(P37:P99)</f>
        <v>3281</v>
      </c>
      <c r="Q100" s="241"/>
      <c r="R100" s="238" t="n">
        <f aca="false">SUM(R37:R99)</f>
        <v>31</v>
      </c>
      <c r="S100" s="239" t="n">
        <f aca="false">SUM(S37:S99)</f>
        <v>28</v>
      </c>
      <c r="T100" s="239" t="n">
        <f aca="false">SUM(T37:T99)</f>
        <v>27</v>
      </c>
      <c r="U100" s="239" t="n">
        <f aca="false">SUM(U37:U99)</f>
        <v>17</v>
      </c>
      <c r="V100" s="239" t="n">
        <f aca="false">SUM(V37:V99)</f>
        <v>19</v>
      </c>
      <c r="W100" s="239" t="n">
        <f aca="false">SUM(W37:W99)</f>
        <v>19</v>
      </c>
      <c r="X100" s="239" t="n">
        <f aca="false">SUM(X37:X99)</f>
        <v>25</v>
      </c>
      <c r="Y100" s="239" t="n">
        <f aca="false">SUM(Y37:Y99)</f>
        <v>9</v>
      </c>
      <c r="Z100" s="242"/>
      <c r="AA100" s="243"/>
    </row>
    <row r="101" s="70" customFormat="true" ht="22.5" hidden="false" customHeight="true" outlineLevel="0" collapsed="false">
      <c r="A101" s="245" t="s">
        <v>200</v>
      </c>
      <c r="B101" s="72" t="s">
        <v>201</v>
      </c>
      <c r="C101" s="246"/>
      <c r="D101" s="247"/>
      <c r="E101" s="247"/>
      <c r="F101" s="247"/>
      <c r="G101" s="247"/>
      <c r="H101" s="248"/>
      <c r="I101" s="249"/>
      <c r="J101" s="249"/>
      <c r="K101" s="250"/>
      <c r="L101" s="247"/>
      <c r="M101" s="247"/>
      <c r="N101" s="247"/>
      <c r="O101" s="247"/>
      <c r="P101" s="251"/>
      <c r="Q101" s="252"/>
      <c r="R101" s="250"/>
      <c r="S101" s="247"/>
      <c r="T101" s="247"/>
      <c r="U101" s="247"/>
      <c r="V101" s="247"/>
      <c r="W101" s="247"/>
      <c r="X101" s="247"/>
      <c r="Y101" s="253"/>
      <c r="Z101" s="249"/>
      <c r="AA101" s="254"/>
    </row>
    <row r="102" s="70" customFormat="true" ht="21" hidden="false" customHeight="true" outlineLevel="0" collapsed="false">
      <c r="A102" s="97" t="s">
        <v>202</v>
      </c>
      <c r="B102" s="255" t="s">
        <v>203</v>
      </c>
      <c r="C102" s="111"/>
      <c r="D102" s="105" t="n">
        <v>1</v>
      </c>
      <c r="E102" s="105"/>
      <c r="F102" s="100"/>
      <c r="G102" s="100"/>
      <c r="H102" s="101"/>
      <c r="I102" s="102" t="n">
        <v>2</v>
      </c>
      <c r="J102" s="103" t="n">
        <f aca="false">36*I102</f>
        <v>72</v>
      </c>
      <c r="K102" s="104" t="n">
        <v>16</v>
      </c>
      <c r="L102" s="105"/>
      <c r="M102" s="105" t="n">
        <v>16</v>
      </c>
      <c r="N102" s="105" t="n">
        <f aca="false">SUM(K102:M102)</f>
        <v>32</v>
      </c>
      <c r="O102" s="106"/>
      <c r="P102" s="106" t="n">
        <f aca="false">J102-N102</f>
        <v>40</v>
      </c>
      <c r="Q102" s="107"/>
      <c r="R102" s="220" t="n">
        <f aca="false">$N102/16</f>
        <v>2</v>
      </c>
      <c r="S102" s="105"/>
      <c r="T102" s="100"/>
      <c r="U102" s="100"/>
      <c r="V102" s="100"/>
      <c r="W102" s="100"/>
      <c r="X102" s="101"/>
      <c r="Y102" s="107"/>
      <c r="Z102" s="256" t="s">
        <v>61</v>
      </c>
      <c r="AA102" s="178" t="s">
        <v>76</v>
      </c>
    </row>
    <row r="103" s="70" customFormat="true" ht="21" hidden="false" customHeight="true" outlineLevel="0" collapsed="false">
      <c r="A103" s="97" t="s">
        <v>204</v>
      </c>
      <c r="B103" s="257" t="s">
        <v>205</v>
      </c>
      <c r="C103" s="132"/>
      <c r="D103" s="172" t="n">
        <v>5</v>
      </c>
      <c r="E103" s="105"/>
      <c r="F103" s="100"/>
      <c r="G103" s="100"/>
      <c r="H103" s="101"/>
      <c r="I103" s="102" t="n">
        <v>2</v>
      </c>
      <c r="J103" s="177" t="n">
        <f aca="false">36*I103</f>
        <v>72</v>
      </c>
      <c r="K103" s="104" t="n">
        <v>16</v>
      </c>
      <c r="L103" s="100" t="n">
        <v>16</v>
      </c>
      <c r="M103" s="105"/>
      <c r="N103" s="105" t="n">
        <f aca="false">SUM(K103:M103)</f>
        <v>32</v>
      </c>
      <c r="O103" s="106"/>
      <c r="P103" s="106" t="n">
        <f aca="false">J103-N103</f>
        <v>40</v>
      </c>
      <c r="Q103" s="107" t="n">
        <v>8</v>
      </c>
      <c r="R103" s="112"/>
      <c r="S103" s="100"/>
      <c r="T103" s="100"/>
      <c r="U103" s="105"/>
      <c r="V103" s="105" t="n">
        <f aca="false">$N103/16</f>
        <v>2</v>
      </c>
      <c r="W103" s="100"/>
      <c r="X103" s="100"/>
      <c r="Y103" s="101"/>
      <c r="Z103" s="103" t="s">
        <v>109</v>
      </c>
      <c r="AA103" s="258" t="s">
        <v>206</v>
      </c>
    </row>
    <row r="104" s="70" customFormat="true" ht="21" hidden="false" customHeight="true" outlineLevel="0" collapsed="false">
      <c r="A104" s="97" t="s">
        <v>207</v>
      </c>
      <c r="B104" s="179" t="s">
        <v>208</v>
      </c>
      <c r="C104" s="132"/>
      <c r="D104" s="172" t="n">
        <v>4</v>
      </c>
      <c r="E104" s="105"/>
      <c r="F104" s="100"/>
      <c r="G104" s="100"/>
      <c r="H104" s="101"/>
      <c r="I104" s="102" t="n">
        <v>2</v>
      </c>
      <c r="J104" s="177" t="n">
        <f aca="false">36*I104</f>
        <v>72</v>
      </c>
      <c r="K104" s="104"/>
      <c r="L104" s="100"/>
      <c r="M104" s="105" t="n">
        <v>32</v>
      </c>
      <c r="N104" s="105" t="n">
        <f aca="false">SUM(K104:M104)</f>
        <v>32</v>
      </c>
      <c r="O104" s="106"/>
      <c r="P104" s="106" t="n">
        <f aca="false">J104-N104</f>
        <v>40</v>
      </c>
      <c r="Q104" s="107"/>
      <c r="R104" s="112"/>
      <c r="S104" s="100"/>
      <c r="T104" s="100"/>
      <c r="U104" s="105" t="n">
        <f aca="false">$N104/16</f>
        <v>2</v>
      </c>
      <c r="V104" s="105"/>
      <c r="W104" s="100"/>
      <c r="X104" s="100"/>
      <c r="Y104" s="101"/>
      <c r="Z104" s="103" t="s">
        <v>61</v>
      </c>
      <c r="AA104" s="259" t="s">
        <v>76</v>
      </c>
    </row>
    <row r="105" s="70" customFormat="true" ht="21" hidden="false" customHeight="true" outlineLevel="0" collapsed="false">
      <c r="A105" s="97" t="s">
        <v>209</v>
      </c>
      <c r="B105" s="98" t="s">
        <v>210</v>
      </c>
      <c r="C105" s="111"/>
      <c r="D105" s="105" t="n">
        <v>6</v>
      </c>
      <c r="E105" s="105"/>
      <c r="F105" s="100"/>
      <c r="G105" s="100"/>
      <c r="H105" s="101"/>
      <c r="I105" s="102" t="n">
        <v>3</v>
      </c>
      <c r="J105" s="177" t="n">
        <f aca="false">36*I105</f>
        <v>108</v>
      </c>
      <c r="K105" s="111" t="n">
        <v>16</v>
      </c>
      <c r="L105" s="100"/>
      <c r="M105" s="105" t="n">
        <v>32</v>
      </c>
      <c r="N105" s="105" t="n">
        <f aca="false">SUM(K105:M105)</f>
        <v>48</v>
      </c>
      <c r="O105" s="106"/>
      <c r="P105" s="106" t="n">
        <f aca="false">J105-N105</f>
        <v>60</v>
      </c>
      <c r="Q105" s="107"/>
      <c r="R105" s="112"/>
      <c r="S105" s="100"/>
      <c r="T105" s="100"/>
      <c r="U105" s="100"/>
      <c r="V105" s="105"/>
      <c r="W105" s="105" t="n">
        <f aca="false">$N105/16</f>
        <v>3</v>
      </c>
      <c r="X105" s="100"/>
      <c r="Y105" s="260"/>
      <c r="Z105" s="256" t="s">
        <v>61</v>
      </c>
      <c r="AA105" s="178" t="s">
        <v>82</v>
      </c>
    </row>
    <row r="106" s="70" customFormat="true" ht="21" hidden="false" customHeight="true" outlineLevel="0" collapsed="false">
      <c r="A106" s="97" t="s">
        <v>211</v>
      </c>
      <c r="B106" s="179" t="s">
        <v>212</v>
      </c>
      <c r="C106" s="132"/>
      <c r="D106" s="172" t="n">
        <v>5</v>
      </c>
      <c r="E106" s="105"/>
      <c r="F106" s="100"/>
      <c r="G106" s="100"/>
      <c r="H106" s="101"/>
      <c r="I106" s="102" t="n">
        <v>2</v>
      </c>
      <c r="J106" s="177" t="n">
        <f aca="false">36*I106</f>
        <v>72</v>
      </c>
      <c r="K106" s="111" t="n">
        <v>16</v>
      </c>
      <c r="L106" s="100"/>
      <c r="M106" s="105" t="n">
        <v>16</v>
      </c>
      <c r="N106" s="105" t="n">
        <f aca="false">SUM(K106:M106)</f>
        <v>32</v>
      </c>
      <c r="O106" s="106"/>
      <c r="P106" s="106" t="n">
        <f aca="false">J106-N106</f>
        <v>40</v>
      </c>
      <c r="Q106" s="107"/>
      <c r="R106" s="112"/>
      <c r="S106" s="100"/>
      <c r="T106" s="100"/>
      <c r="U106" s="100"/>
      <c r="V106" s="105" t="n">
        <f aca="false">$N106/16</f>
        <v>2</v>
      </c>
      <c r="W106" s="100"/>
      <c r="X106" s="100"/>
      <c r="Y106" s="101"/>
      <c r="Z106" s="103" t="s">
        <v>109</v>
      </c>
      <c r="AA106" s="180" t="s">
        <v>206</v>
      </c>
    </row>
    <row r="107" s="244" customFormat="true" ht="25.5" hidden="false" customHeight="true" outlineLevel="0" collapsed="false">
      <c r="A107" s="261"/>
      <c r="B107" s="262" t="s">
        <v>213</v>
      </c>
      <c r="C107" s="234"/>
      <c r="D107" s="263"/>
      <c r="E107" s="264"/>
      <c r="F107" s="235"/>
      <c r="G107" s="235"/>
      <c r="H107" s="236"/>
      <c r="I107" s="242" t="n">
        <f aca="false">SUM(I102:I106)</f>
        <v>11</v>
      </c>
      <c r="J107" s="242" t="n">
        <f aca="false">SUM(J102:J106)</f>
        <v>396</v>
      </c>
      <c r="K107" s="265" t="n">
        <f aca="false">SUM(K102:K106)</f>
        <v>64</v>
      </c>
      <c r="L107" s="264" t="n">
        <f aca="false">SUM(L102:L106)</f>
        <v>16</v>
      </c>
      <c r="M107" s="264" t="n">
        <f aca="false">SUM(M102:M106)</f>
        <v>96</v>
      </c>
      <c r="N107" s="264" t="n">
        <f aca="false">SUM(N102:N106)</f>
        <v>176</v>
      </c>
      <c r="O107" s="266" t="n">
        <f aca="false">SUM(O102:O106)</f>
        <v>0</v>
      </c>
      <c r="P107" s="264" t="n">
        <f aca="false">SUM(P102:P106)</f>
        <v>220</v>
      </c>
      <c r="Q107" s="267" t="n">
        <f aca="false">SUM(Q102:Q106)</f>
        <v>8</v>
      </c>
      <c r="R107" s="265" t="n">
        <f aca="false">SUM(R102:R106)</f>
        <v>2</v>
      </c>
      <c r="S107" s="264" t="n">
        <f aca="false">SUM(S102:S106)</f>
        <v>0</v>
      </c>
      <c r="T107" s="264" t="n">
        <f aca="false">SUM(T102:T106)</f>
        <v>0</v>
      </c>
      <c r="U107" s="266" t="n">
        <f aca="false">SUM(U102:U106)</f>
        <v>2</v>
      </c>
      <c r="V107" s="264" t="n">
        <f aca="false">SUM(V102:V106)</f>
        <v>4</v>
      </c>
      <c r="W107" s="266" t="n">
        <f aca="false">SUM(W102:W106)</f>
        <v>3</v>
      </c>
      <c r="X107" s="264" t="n">
        <f aca="false">SUM(X102:X106)</f>
        <v>0</v>
      </c>
      <c r="Y107" s="267" t="n">
        <f aca="false">SUM(Y102:Y106)</f>
        <v>0</v>
      </c>
      <c r="Z107" s="242"/>
      <c r="AA107" s="268"/>
    </row>
    <row r="108" s="70" customFormat="true" ht="22.5" hidden="false" customHeight="true" outlineLevel="0" collapsed="false">
      <c r="A108" s="269" t="s">
        <v>214</v>
      </c>
      <c r="B108" s="270" t="s">
        <v>215</v>
      </c>
      <c r="C108" s="246"/>
      <c r="D108" s="271"/>
      <c r="E108" s="271"/>
      <c r="F108" s="247"/>
      <c r="G108" s="247"/>
      <c r="H108" s="248"/>
      <c r="I108" s="272"/>
      <c r="J108" s="272"/>
      <c r="K108" s="273"/>
      <c r="L108" s="274"/>
      <c r="M108" s="274"/>
      <c r="N108" s="274"/>
      <c r="O108" s="275"/>
      <c r="P108" s="275"/>
      <c r="Q108" s="276"/>
      <c r="R108" s="273"/>
      <c r="S108" s="274"/>
      <c r="T108" s="274"/>
      <c r="U108" s="274"/>
      <c r="V108" s="274"/>
      <c r="W108" s="274"/>
      <c r="X108" s="274"/>
      <c r="Y108" s="277"/>
      <c r="Z108" s="278"/>
      <c r="AA108" s="254"/>
    </row>
    <row r="109" s="70" customFormat="true" ht="21" hidden="false" customHeight="true" outlineLevel="0" collapsed="false">
      <c r="A109" s="97" t="s">
        <v>216</v>
      </c>
      <c r="B109" s="179" t="s">
        <v>217</v>
      </c>
      <c r="C109" s="132"/>
      <c r="D109" s="105" t="n">
        <v>4</v>
      </c>
      <c r="E109" s="105"/>
      <c r="F109" s="100"/>
      <c r="G109" s="100"/>
      <c r="H109" s="101"/>
      <c r="I109" s="102" t="n">
        <v>4</v>
      </c>
      <c r="J109" s="177" t="n">
        <f aca="false">36*I109</f>
        <v>144</v>
      </c>
      <c r="K109" s="111" t="n">
        <v>32</v>
      </c>
      <c r="L109" s="100" t="n">
        <v>16</v>
      </c>
      <c r="M109" s="105" t="n">
        <v>16</v>
      </c>
      <c r="N109" s="105" t="n">
        <f aca="false">SUM(K109:M109)</f>
        <v>64</v>
      </c>
      <c r="O109" s="106"/>
      <c r="P109" s="106" t="n">
        <f aca="false">J109-N109</f>
        <v>80</v>
      </c>
      <c r="Q109" s="107" t="n">
        <v>8</v>
      </c>
      <c r="R109" s="112"/>
      <c r="S109" s="100"/>
      <c r="T109" s="100"/>
      <c r="U109" s="105" t="n">
        <f aca="false">$N109/16</f>
        <v>4</v>
      </c>
      <c r="V109" s="105"/>
      <c r="W109" s="100"/>
      <c r="X109" s="100"/>
      <c r="Y109" s="101"/>
      <c r="Z109" s="103" t="s">
        <v>109</v>
      </c>
      <c r="AA109" s="180" t="s">
        <v>218</v>
      </c>
    </row>
    <row r="110" s="70" customFormat="true" ht="22.5" hidden="false" customHeight="true" outlineLevel="0" collapsed="false">
      <c r="A110" s="97" t="s">
        <v>219</v>
      </c>
      <c r="B110" s="279" t="s">
        <v>220</v>
      </c>
      <c r="C110" s="280"/>
      <c r="D110" s="281" t="s">
        <v>54</v>
      </c>
      <c r="E110" s="281"/>
      <c r="F110" s="281"/>
      <c r="G110" s="281"/>
      <c r="H110" s="282"/>
      <c r="I110" s="283" t="s">
        <v>54</v>
      </c>
      <c r="J110" s="200" t="s">
        <v>55</v>
      </c>
      <c r="K110" s="284" t="s">
        <v>104</v>
      </c>
      <c r="L110" s="285" t="s">
        <v>116</v>
      </c>
      <c r="M110" s="285" t="s">
        <v>116</v>
      </c>
      <c r="N110" s="196" t="s">
        <v>57</v>
      </c>
      <c r="O110" s="202"/>
      <c r="P110" s="106" t="s">
        <v>96</v>
      </c>
      <c r="Q110" s="286" t="s">
        <v>72</v>
      </c>
      <c r="R110" s="287"/>
      <c r="S110" s="285"/>
      <c r="T110" s="285"/>
      <c r="U110" s="285" t="s">
        <v>54</v>
      </c>
      <c r="V110" s="285"/>
      <c r="W110" s="285"/>
      <c r="X110" s="285"/>
      <c r="Y110" s="284"/>
      <c r="Z110" s="103" t="s">
        <v>109</v>
      </c>
      <c r="AA110" s="180" t="s">
        <v>218</v>
      </c>
    </row>
    <row r="111" s="70" customFormat="true" ht="22.5" hidden="false" customHeight="true" outlineLevel="0" collapsed="false">
      <c r="A111" s="288" t="s">
        <v>221</v>
      </c>
      <c r="B111" s="289" t="s">
        <v>222</v>
      </c>
      <c r="C111" s="290"/>
      <c r="D111" s="291" t="s">
        <v>54</v>
      </c>
      <c r="E111" s="292"/>
      <c r="F111" s="291"/>
      <c r="G111" s="291"/>
      <c r="H111" s="293"/>
      <c r="I111" s="294" t="s">
        <v>54</v>
      </c>
      <c r="J111" s="295" t="s">
        <v>55</v>
      </c>
      <c r="K111" s="296"/>
      <c r="L111" s="297"/>
      <c r="M111" s="297" t="s">
        <v>87</v>
      </c>
      <c r="N111" s="298" t="s">
        <v>87</v>
      </c>
      <c r="O111" s="299"/>
      <c r="P111" s="300" t="s">
        <v>56</v>
      </c>
      <c r="Q111" s="301"/>
      <c r="R111" s="302"/>
      <c r="S111" s="297"/>
      <c r="T111" s="297"/>
      <c r="U111" s="297" t="s">
        <v>102</v>
      </c>
      <c r="V111" s="297"/>
      <c r="W111" s="297"/>
      <c r="X111" s="297"/>
      <c r="Y111" s="296"/>
      <c r="Z111" s="303" t="s">
        <v>223</v>
      </c>
      <c r="AA111" s="304"/>
    </row>
    <row r="112" s="70" customFormat="true" ht="20.25" hidden="false" customHeight="true" outlineLevel="0" collapsed="false">
      <c r="A112" s="97" t="s">
        <v>224</v>
      </c>
      <c r="B112" s="98" t="s">
        <v>225</v>
      </c>
      <c r="C112" s="111"/>
      <c r="D112" s="105" t="n">
        <v>5</v>
      </c>
      <c r="E112" s="105"/>
      <c r="F112" s="100"/>
      <c r="G112" s="100"/>
      <c r="H112" s="101"/>
      <c r="I112" s="102" t="n">
        <v>4</v>
      </c>
      <c r="J112" s="103" t="n">
        <f aca="false">36*I112</f>
        <v>144</v>
      </c>
      <c r="K112" s="111" t="n">
        <v>16</v>
      </c>
      <c r="L112" s="100"/>
      <c r="M112" s="105" t="n">
        <v>32</v>
      </c>
      <c r="N112" s="105" t="n">
        <f aca="false">SUM(K112:M112)</f>
        <v>48</v>
      </c>
      <c r="O112" s="106"/>
      <c r="P112" s="106" t="n">
        <f aca="false">J112-N112</f>
        <v>96</v>
      </c>
      <c r="Q112" s="107"/>
      <c r="R112" s="112"/>
      <c r="S112" s="100"/>
      <c r="T112" s="100"/>
      <c r="U112" s="100"/>
      <c r="V112" s="105" t="n">
        <f aca="false">$N112/16</f>
        <v>3</v>
      </c>
      <c r="W112" s="100"/>
      <c r="X112" s="101"/>
      <c r="Y112" s="107"/>
      <c r="Z112" s="256" t="s">
        <v>109</v>
      </c>
      <c r="AA112" s="180" t="s">
        <v>218</v>
      </c>
    </row>
    <row r="113" s="70" customFormat="true" ht="21" hidden="false" customHeight="true" outlineLevel="0" collapsed="false">
      <c r="A113" s="97" t="s">
        <v>226</v>
      </c>
      <c r="B113" s="305" t="s">
        <v>227</v>
      </c>
      <c r="C113" s="132"/>
      <c r="D113" s="105" t="s">
        <v>186</v>
      </c>
      <c r="E113" s="105"/>
      <c r="F113" s="100"/>
      <c r="G113" s="100"/>
      <c r="H113" s="101"/>
      <c r="I113" s="103" t="s">
        <v>54</v>
      </c>
      <c r="J113" s="177" t="s">
        <v>55</v>
      </c>
      <c r="K113" s="104" t="s">
        <v>116</v>
      </c>
      <c r="L113" s="100"/>
      <c r="M113" s="105" t="s">
        <v>104</v>
      </c>
      <c r="N113" s="105" t="s">
        <v>56</v>
      </c>
      <c r="O113" s="106"/>
      <c r="P113" s="106" t="s">
        <v>87</v>
      </c>
      <c r="Q113" s="107"/>
      <c r="R113" s="112"/>
      <c r="S113" s="100"/>
      <c r="T113" s="100"/>
      <c r="U113" s="105"/>
      <c r="V113" s="105" t="s">
        <v>60</v>
      </c>
      <c r="W113" s="100"/>
      <c r="X113" s="100"/>
      <c r="Y113" s="107"/>
      <c r="Z113" s="256" t="s">
        <v>109</v>
      </c>
      <c r="AA113" s="180" t="s">
        <v>218</v>
      </c>
    </row>
    <row r="114" s="70" customFormat="true" ht="21" hidden="false" customHeight="true" outlineLevel="0" collapsed="false">
      <c r="A114" s="288" t="s">
        <v>228</v>
      </c>
      <c r="B114" s="306" t="s">
        <v>222</v>
      </c>
      <c r="C114" s="307"/>
      <c r="D114" s="308" t="s">
        <v>186</v>
      </c>
      <c r="E114" s="309"/>
      <c r="F114" s="310"/>
      <c r="G114" s="310"/>
      <c r="H114" s="311"/>
      <c r="I114" s="312" t="s">
        <v>54</v>
      </c>
      <c r="J114" s="313" t="s">
        <v>55</v>
      </c>
      <c r="K114" s="314"/>
      <c r="L114" s="310"/>
      <c r="M114" s="309" t="s">
        <v>87</v>
      </c>
      <c r="N114" s="309" t="s">
        <v>87</v>
      </c>
      <c r="O114" s="300"/>
      <c r="P114" s="300" t="s">
        <v>56</v>
      </c>
      <c r="Q114" s="315"/>
      <c r="R114" s="316"/>
      <c r="S114" s="310"/>
      <c r="T114" s="310"/>
      <c r="U114" s="309"/>
      <c r="V114" s="309" t="s">
        <v>102</v>
      </c>
      <c r="W114" s="310"/>
      <c r="X114" s="310"/>
      <c r="Y114" s="311"/>
      <c r="Z114" s="312" t="s">
        <v>223</v>
      </c>
      <c r="AA114" s="317"/>
    </row>
    <row r="115" s="70" customFormat="true" ht="21" hidden="false" customHeight="true" outlineLevel="0" collapsed="false">
      <c r="A115" s="97" t="s">
        <v>229</v>
      </c>
      <c r="B115" s="179" t="s">
        <v>230</v>
      </c>
      <c r="C115" s="318" t="n">
        <v>6</v>
      </c>
      <c r="D115" s="319"/>
      <c r="E115" s="172"/>
      <c r="F115" s="167"/>
      <c r="G115" s="167"/>
      <c r="H115" s="173"/>
      <c r="I115" s="174" t="n">
        <v>5</v>
      </c>
      <c r="J115" s="103" t="n">
        <f aca="false">36*I115</f>
        <v>180</v>
      </c>
      <c r="K115" s="99" t="n">
        <v>32</v>
      </c>
      <c r="L115" s="167"/>
      <c r="M115" s="167" t="n">
        <v>32</v>
      </c>
      <c r="N115" s="105" t="n">
        <f aca="false">SUM(K115:M115)</f>
        <v>64</v>
      </c>
      <c r="O115" s="106"/>
      <c r="P115" s="106" t="n">
        <f aca="false">J115-N115</f>
        <v>116</v>
      </c>
      <c r="Q115" s="107"/>
      <c r="R115" s="175"/>
      <c r="S115" s="167"/>
      <c r="T115" s="167"/>
      <c r="U115" s="167"/>
      <c r="V115" s="167"/>
      <c r="W115" s="105" t="n">
        <f aca="false">$N115/16</f>
        <v>4</v>
      </c>
      <c r="X115" s="167"/>
      <c r="Y115" s="173"/>
      <c r="Z115" s="103" t="s">
        <v>109</v>
      </c>
      <c r="AA115" s="180" t="s">
        <v>206</v>
      </c>
    </row>
    <row r="116" s="70" customFormat="true" ht="20.25" hidden="false" customHeight="true" outlineLevel="0" collapsed="false">
      <c r="A116" s="97" t="s">
        <v>231</v>
      </c>
      <c r="B116" s="305" t="s">
        <v>232</v>
      </c>
      <c r="C116" s="318" t="s">
        <v>102</v>
      </c>
      <c r="D116" s="319"/>
      <c r="E116" s="172"/>
      <c r="F116" s="167"/>
      <c r="G116" s="167"/>
      <c r="H116" s="173"/>
      <c r="I116" s="177" t="s">
        <v>186</v>
      </c>
      <c r="J116" s="103" t="s">
        <v>233</v>
      </c>
      <c r="K116" s="99" t="s">
        <v>104</v>
      </c>
      <c r="L116" s="167"/>
      <c r="M116" s="167" t="s">
        <v>104</v>
      </c>
      <c r="N116" s="105" t="s">
        <v>57</v>
      </c>
      <c r="O116" s="106"/>
      <c r="P116" s="106" t="s">
        <v>234</v>
      </c>
      <c r="Q116" s="107"/>
      <c r="R116" s="175"/>
      <c r="S116" s="167"/>
      <c r="T116" s="167"/>
      <c r="U116" s="167"/>
      <c r="V116" s="167"/>
      <c r="W116" s="167" t="s">
        <v>54</v>
      </c>
      <c r="X116" s="167"/>
      <c r="Y116" s="173"/>
      <c r="Z116" s="103" t="s">
        <v>109</v>
      </c>
      <c r="AA116" s="180" t="s">
        <v>158</v>
      </c>
    </row>
    <row r="117" s="70" customFormat="true" ht="21" hidden="false" customHeight="true" outlineLevel="0" collapsed="false">
      <c r="A117" s="288" t="s">
        <v>235</v>
      </c>
      <c r="B117" s="306" t="s">
        <v>222</v>
      </c>
      <c r="C117" s="307" t="s">
        <v>102</v>
      </c>
      <c r="D117" s="308"/>
      <c r="E117" s="309"/>
      <c r="F117" s="310"/>
      <c r="G117" s="310"/>
      <c r="H117" s="311"/>
      <c r="I117" s="312" t="s">
        <v>186</v>
      </c>
      <c r="J117" s="313" t="s">
        <v>233</v>
      </c>
      <c r="K117" s="314"/>
      <c r="L117" s="310"/>
      <c r="M117" s="309" t="s">
        <v>87</v>
      </c>
      <c r="N117" s="309" t="s">
        <v>87</v>
      </c>
      <c r="O117" s="300"/>
      <c r="P117" s="300" t="s">
        <v>236</v>
      </c>
      <c r="Q117" s="315"/>
      <c r="R117" s="316"/>
      <c r="S117" s="310"/>
      <c r="T117" s="310"/>
      <c r="U117" s="309"/>
      <c r="V117" s="309"/>
      <c r="W117" s="309" t="s">
        <v>102</v>
      </c>
      <c r="X117" s="310"/>
      <c r="Y117" s="311"/>
      <c r="Z117" s="312" t="s">
        <v>223</v>
      </c>
      <c r="AA117" s="317"/>
    </row>
    <row r="118" s="70" customFormat="true" ht="20.25" hidden="false" customHeight="true" outlineLevel="0" collapsed="false">
      <c r="A118" s="97" t="s">
        <v>237</v>
      </c>
      <c r="B118" s="179" t="s">
        <v>238</v>
      </c>
      <c r="C118" s="318" t="n">
        <v>7</v>
      </c>
      <c r="D118" s="167"/>
      <c r="E118" s="167"/>
      <c r="F118" s="167"/>
      <c r="G118" s="167"/>
      <c r="H118" s="173"/>
      <c r="I118" s="174" t="n">
        <v>5</v>
      </c>
      <c r="J118" s="103" t="n">
        <f aca="false">36*I118</f>
        <v>180</v>
      </c>
      <c r="K118" s="99" t="n">
        <v>32</v>
      </c>
      <c r="L118" s="167"/>
      <c r="M118" s="167" t="n">
        <v>32</v>
      </c>
      <c r="N118" s="105" t="n">
        <f aca="false">SUM(K118:M118)</f>
        <v>64</v>
      </c>
      <c r="O118" s="106"/>
      <c r="P118" s="106" t="n">
        <f aca="false">J118-N118</f>
        <v>116</v>
      </c>
      <c r="Q118" s="107"/>
      <c r="R118" s="175"/>
      <c r="S118" s="167"/>
      <c r="T118" s="167"/>
      <c r="U118" s="167"/>
      <c r="V118" s="167"/>
      <c r="W118" s="167"/>
      <c r="X118" s="105" t="n">
        <f aca="false">$N118/16</f>
        <v>4</v>
      </c>
      <c r="Y118" s="173"/>
      <c r="Z118" s="103" t="s">
        <v>109</v>
      </c>
      <c r="AA118" s="180" t="s">
        <v>218</v>
      </c>
    </row>
    <row r="119" s="70" customFormat="true" ht="24.75" hidden="false" customHeight="true" outlineLevel="0" collapsed="false">
      <c r="A119" s="97" t="s">
        <v>239</v>
      </c>
      <c r="B119" s="305" t="s">
        <v>240</v>
      </c>
      <c r="C119" s="318" t="s">
        <v>122</v>
      </c>
      <c r="D119" s="167"/>
      <c r="E119" s="167"/>
      <c r="F119" s="167"/>
      <c r="G119" s="167"/>
      <c r="H119" s="173"/>
      <c r="I119" s="177" t="s">
        <v>186</v>
      </c>
      <c r="J119" s="103" t="s">
        <v>233</v>
      </c>
      <c r="K119" s="99" t="s">
        <v>104</v>
      </c>
      <c r="L119" s="167"/>
      <c r="M119" s="167" t="s">
        <v>104</v>
      </c>
      <c r="N119" s="105" t="s">
        <v>57</v>
      </c>
      <c r="O119" s="106"/>
      <c r="P119" s="173" t="s">
        <v>234</v>
      </c>
      <c r="Q119" s="320"/>
      <c r="R119" s="175"/>
      <c r="S119" s="167"/>
      <c r="T119" s="167"/>
      <c r="U119" s="167"/>
      <c r="V119" s="167"/>
      <c r="W119" s="167"/>
      <c r="X119" s="167" t="s">
        <v>54</v>
      </c>
      <c r="Y119" s="173"/>
      <c r="Z119" s="103" t="s">
        <v>109</v>
      </c>
      <c r="AA119" s="180" t="s">
        <v>158</v>
      </c>
    </row>
    <row r="120" s="70" customFormat="true" ht="21" hidden="false" customHeight="true" outlineLevel="0" collapsed="false">
      <c r="A120" s="288" t="s">
        <v>241</v>
      </c>
      <c r="B120" s="306" t="s">
        <v>222</v>
      </c>
      <c r="C120" s="321" t="s">
        <v>122</v>
      </c>
      <c r="D120" s="322"/>
      <c r="E120" s="322"/>
      <c r="F120" s="322"/>
      <c r="G120" s="322"/>
      <c r="H120" s="323"/>
      <c r="I120" s="313" t="s">
        <v>186</v>
      </c>
      <c r="J120" s="312" t="s">
        <v>233</v>
      </c>
      <c r="K120" s="324"/>
      <c r="L120" s="322"/>
      <c r="M120" s="322" t="s">
        <v>87</v>
      </c>
      <c r="N120" s="309" t="s">
        <v>87</v>
      </c>
      <c r="O120" s="300"/>
      <c r="P120" s="323" t="s">
        <v>236</v>
      </c>
      <c r="Q120" s="325"/>
      <c r="R120" s="326"/>
      <c r="S120" s="322"/>
      <c r="T120" s="322"/>
      <c r="U120" s="322"/>
      <c r="V120" s="322"/>
      <c r="W120" s="322"/>
      <c r="X120" s="322" t="s">
        <v>102</v>
      </c>
      <c r="Y120" s="323"/>
      <c r="Z120" s="312" t="s">
        <v>223</v>
      </c>
      <c r="AA120" s="327"/>
    </row>
    <row r="121" s="329" customFormat="true" ht="21" hidden="false" customHeight="true" outlineLevel="0" collapsed="false">
      <c r="A121" s="328" t="s">
        <v>242</v>
      </c>
      <c r="B121" s="179" t="s">
        <v>243</v>
      </c>
      <c r="C121" s="99"/>
      <c r="D121" s="167" t="n">
        <v>5</v>
      </c>
      <c r="E121" s="167"/>
      <c r="F121" s="167"/>
      <c r="G121" s="167"/>
      <c r="H121" s="173"/>
      <c r="I121" s="174" t="n">
        <v>2</v>
      </c>
      <c r="J121" s="177" t="n">
        <f aca="false">36*I121</f>
        <v>72</v>
      </c>
      <c r="K121" s="99" t="n">
        <v>16</v>
      </c>
      <c r="L121" s="167"/>
      <c r="M121" s="167" t="n">
        <v>16</v>
      </c>
      <c r="N121" s="105" t="n">
        <f aca="false">SUM(K121:M121)</f>
        <v>32</v>
      </c>
      <c r="O121" s="106"/>
      <c r="P121" s="106" t="n">
        <f aca="false">J121-N121</f>
        <v>40</v>
      </c>
      <c r="Q121" s="107"/>
      <c r="R121" s="175"/>
      <c r="S121" s="167"/>
      <c r="T121" s="167"/>
      <c r="U121" s="167"/>
      <c r="V121" s="105" t="n">
        <f aca="false">$N121/16</f>
        <v>2</v>
      </c>
      <c r="W121" s="167"/>
      <c r="X121" s="167"/>
      <c r="Y121" s="173"/>
      <c r="Z121" s="103" t="s">
        <v>109</v>
      </c>
      <c r="AA121" s="180" t="s">
        <v>244</v>
      </c>
    </row>
    <row r="122" s="70" customFormat="true" ht="25.5" hidden="false" customHeight="true" outlineLevel="0" collapsed="false">
      <c r="A122" s="328" t="s">
        <v>245</v>
      </c>
      <c r="B122" s="305" t="s">
        <v>246</v>
      </c>
      <c r="C122" s="99"/>
      <c r="D122" s="167" t="s">
        <v>186</v>
      </c>
      <c r="E122" s="167"/>
      <c r="F122" s="167"/>
      <c r="G122" s="167"/>
      <c r="H122" s="173"/>
      <c r="I122" s="177" t="s">
        <v>52</v>
      </c>
      <c r="J122" s="177" t="s">
        <v>247</v>
      </c>
      <c r="K122" s="99" t="s">
        <v>116</v>
      </c>
      <c r="L122" s="167"/>
      <c r="M122" s="167" t="s">
        <v>116</v>
      </c>
      <c r="N122" s="105" t="s">
        <v>104</v>
      </c>
      <c r="O122" s="106"/>
      <c r="P122" s="106" t="s">
        <v>248</v>
      </c>
      <c r="Q122" s="107"/>
      <c r="R122" s="175"/>
      <c r="S122" s="167"/>
      <c r="T122" s="167"/>
      <c r="U122" s="167"/>
      <c r="V122" s="167" t="s">
        <v>52</v>
      </c>
      <c r="W122" s="167"/>
      <c r="X122" s="167"/>
      <c r="Y122" s="173"/>
      <c r="Z122" s="103" t="s">
        <v>109</v>
      </c>
      <c r="AA122" s="180" t="s">
        <v>244</v>
      </c>
    </row>
    <row r="123" s="70" customFormat="true" ht="21" hidden="false" customHeight="true" outlineLevel="0" collapsed="false">
      <c r="A123" s="97" t="s">
        <v>249</v>
      </c>
      <c r="B123" s="179" t="s">
        <v>250</v>
      </c>
      <c r="C123" s="318" t="n">
        <v>8</v>
      </c>
      <c r="D123" s="105"/>
      <c r="E123" s="105"/>
      <c r="F123" s="100"/>
      <c r="G123" s="100"/>
      <c r="H123" s="101"/>
      <c r="I123" s="102" t="n">
        <v>5</v>
      </c>
      <c r="J123" s="177" t="n">
        <f aca="false">36*I123</f>
        <v>180</v>
      </c>
      <c r="K123" s="104" t="n">
        <v>33</v>
      </c>
      <c r="L123" s="100"/>
      <c r="M123" s="105" t="n">
        <v>44</v>
      </c>
      <c r="N123" s="105" t="n">
        <f aca="false">SUM(K123:M123)</f>
        <v>77</v>
      </c>
      <c r="O123" s="106"/>
      <c r="P123" s="106" t="n">
        <f aca="false">J123-N123</f>
        <v>103</v>
      </c>
      <c r="Q123" s="107"/>
      <c r="R123" s="108"/>
      <c r="S123" s="100"/>
      <c r="T123" s="100"/>
      <c r="U123" s="100"/>
      <c r="V123" s="100"/>
      <c r="W123" s="100"/>
      <c r="X123" s="100"/>
      <c r="Y123" s="105" t="n">
        <f aca="false">$N123/11</f>
        <v>7</v>
      </c>
      <c r="Z123" s="103" t="s">
        <v>109</v>
      </c>
      <c r="AA123" s="180" t="s">
        <v>244</v>
      </c>
    </row>
    <row r="124" s="70" customFormat="true" ht="42.75" hidden="false" customHeight="true" outlineLevel="0" collapsed="false">
      <c r="A124" s="97" t="s">
        <v>251</v>
      </c>
      <c r="B124" s="305" t="s">
        <v>252</v>
      </c>
      <c r="C124" s="318" t="s">
        <v>72</v>
      </c>
      <c r="D124" s="105"/>
      <c r="E124" s="105"/>
      <c r="F124" s="100"/>
      <c r="G124" s="100"/>
      <c r="H124" s="101"/>
      <c r="I124" s="103" t="s">
        <v>186</v>
      </c>
      <c r="J124" s="177" t="s">
        <v>233</v>
      </c>
      <c r="K124" s="104" t="s">
        <v>253</v>
      </c>
      <c r="L124" s="100"/>
      <c r="M124" s="105" t="s">
        <v>254</v>
      </c>
      <c r="N124" s="105" t="s">
        <v>255</v>
      </c>
      <c r="O124" s="106"/>
      <c r="P124" s="106" t="s">
        <v>256</v>
      </c>
      <c r="Q124" s="107"/>
      <c r="R124" s="108"/>
      <c r="S124" s="100"/>
      <c r="T124" s="100"/>
      <c r="U124" s="100"/>
      <c r="V124" s="100"/>
      <c r="W124" s="100"/>
      <c r="X124" s="100"/>
      <c r="Y124" s="101" t="s">
        <v>122</v>
      </c>
      <c r="Z124" s="103" t="s">
        <v>109</v>
      </c>
      <c r="AA124" s="180" t="s">
        <v>218</v>
      </c>
    </row>
    <row r="125" s="70" customFormat="true" ht="20.25" hidden="false" customHeight="true" outlineLevel="0" collapsed="false">
      <c r="A125" s="97" t="s">
        <v>257</v>
      </c>
      <c r="B125" s="179" t="s">
        <v>258</v>
      </c>
      <c r="C125" s="99"/>
      <c r="D125" s="167" t="n">
        <v>8</v>
      </c>
      <c r="E125" s="167"/>
      <c r="F125" s="167"/>
      <c r="G125" s="167"/>
      <c r="H125" s="173"/>
      <c r="I125" s="174" t="n">
        <v>3</v>
      </c>
      <c r="J125" s="103" t="n">
        <f aca="false">36*I125</f>
        <v>108</v>
      </c>
      <c r="K125" s="99" t="n">
        <v>22</v>
      </c>
      <c r="L125" s="167"/>
      <c r="M125" s="167" t="n">
        <v>22</v>
      </c>
      <c r="N125" s="105" t="n">
        <f aca="false">SUM(K125:M125)</f>
        <v>44</v>
      </c>
      <c r="O125" s="106"/>
      <c r="P125" s="106" t="n">
        <f aca="false">J125-N125</f>
        <v>64</v>
      </c>
      <c r="Q125" s="107"/>
      <c r="R125" s="175"/>
      <c r="S125" s="167"/>
      <c r="T125" s="167"/>
      <c r="U125" s="167"/>
      <c r="V125" s="167"/>
      <c r="W125" s="167"/>
      <c r="X125" s="167"/>
      <c r="Y125" s="105" t="n">
        <f aca="false">$N125/11</f>
        <v>4</v>
      </c>
      <c r="Z125" s="103" t="s">
        <v>109</v>
      </c>
      <c r="AA125" s="180" t="s">
        <v>218</v>
      </c>
    </row>
    <row r="126" s="70" customFormat="true" ht="22.5" hidden="false" customHeight="true" outlineLevel="0" collapsed="false">
      <c r="A126" s="97" t="s">
        <v>259</v>
      </c>
      <c r="B126" s="305" t="s">
        <v>260</v>
      </c>
      <c r="C126" s="99"/>
      <c r="D126" s="167" t="s">
        <v>72</v>
      </c>
      <c r="E126" s="167"/>
      <c r="F126" s="167"/>
      <c r="G126" s="167"/>
      <c r="H126" s="173"/>
      <c r="I126" s="177" t="s">
        <v>60</v>
      </c>
      <c r="J126" s="177" t="s">
        <v>261</v>
      </c>
      <c r="K126" s="99" t="s">
        <v>262</v>
      </c>
      <c r="L126" s="167"/>
      <c r="M126" s="167" t="s">
        <v>262</v>
      </c>
      <c r="N126" s="167" t="s">
        <v>254</v>
      </c>
      <c r="O126" s="173"/>
      <c r="P126" s="106" t="s">
        <v>57</v>
      </c>
      <c r="Q126" s="107"/>
      <c r="R126" s="175"/>
      <c r="S126" s="167"/>
      <c r="T126" s="167"/>
      <c r="U126" s="167"/>
      <c r="V126" s="167"/>
      <c r="W126" s="167"/>
      <c r="X126" s="167"/>
      <c r="Y126" s="173" t="s">
        <v>54</v>
      </c>
      <c r="Z126" s="103" t="s">
        <v>109</v>
      </c>
      <c r="AA126" s="180" t="s">
        <v>218</v>
      </c>
    </row>
    <row r="127" s="70" customFormat="true" ht="22.5" hidden="false" customHeight="true" outlineLevel="0" collapsed="false">
      <c r="A127" s="288" t="s">
        <v>263</v>
      </c>
      <c r="B127" s="306" t="s">
        <v>222</v>
      </c>
      <c r="C127" s="321"/>
      <c r="D127" s="322" t="s">
        <v>72</v>
      </c>
      <c r="E127" s="322"/>
      <c r="F127" s="322"/>
      <c r="G127" s="322"/>
      <c r="H127" s="323"/>
      <c r="I127" s="313" t="s">
        <v>60</v>
      </c>
      <c r="J127" s="312" t="s">
        <v>261</v>
      </c>
      <c r="K127" s="324"/>
      <c r="L127" s="322"/>
      <c r="M127" s="322" t="s">
        <v>264</v>
      </c>
      <c r="N127" s="309" t="s">
        <v>264</v>
      </c>
      <c r="O127" s="300"/>
      <c r="P127" s="323" t="s">
        <v>265</v>
      </c>
      <c r="Q127" s="325"/>
      <c r="R127" s="326"/>
      <c r="S127" s="322"/>
      <c r="T127" s="322"/>
      <c r="U127" s="322"/>
      <c r="V127" s="322"/>
      <c r="W127" s="322"/>
      <c r="X127" s="322"/>
      <c r="Y127" s="322" t="s">
        <v>102</v>
      </c>
      <c r="Z127" s="312" t="s">
        <v>223</v>
      </c>
      <c r="AA127" s="327"/>
    </row>
    <row r="128" s="70" customFormat="true" ht="21" hidden="false" customHeight="true" outlineLevel="0" collapsed="false">
      <c r="A128" s="157" t="s">
        <v>266</v>
      </c>
      <c r="B128" s="330" t="s">
        <v>267</v>
      </c>
      <c r="C128" s="116"/>
      <c r="D128" s="118" t="s">
        <v>268</v>
      </c>
      <c r="E128" s="118"/>
      <c r="F128" s="118"/>
      <c r="G128" s="118"/>
      <c r="H128" s="119"/>
      <c r="I128" s="120" t="n">
        <v>0</v>
      </c>
      <c r="J128" s="120" t="s">
        <v>269</v>
      </c>
      <c r="K128" s="116"/>
      <c r="L128" s="118"/>
      <c r="M128" s="118" t="s">
        <v>270</v>
      </c>
      <c r="N128" s="118" t="s">
        <v>270</v>
      </c>
      <c r="O128" s="119"/>
      <c r="P128" s="119" t="s">
        <v>247</v>
      </c>
      <c r="Q128" s="331"/>
      <c r="R128" s="127"/>
      <c r="S128" s="118" t="s">
        <v>54</v>
      </c>
      <c r="T128" s="118" t="s">
        <v>54</v>
      </c>
      <c r="U128" s="118" t="s">
        <v>54</v>
      </c>
      <c r="V128" s="118" t="s">
        <v>52</v>
      </c>
      <c r="W128" s="118" t="s">
        <v>52</v>
      </c>
      <c r="X128" s="118"/>
      <c r="Y128" s="119"/>
      <c r="Z128" s="121" t="s">
        <v>61</v>
      </c>
      <c r="AA128" s="332" t="s">
        <v>195</v>
      </c>
    </row>
    <row r="129" s="70" customFormat="true" ht="20.25" hidden="false" customHeight="true" outlineLevel="0" collapsed="false">
      <c r="A129" s="97" t="s">
        <v>266</v>
      </c>
      <c r="B129" s="110" t="s">
        <v>267</v>
      </c>
      <c r="C129" s="99"/>
      <c r="D129" s="167" t="n">
        <v>2</v>
      </c>
      <c r="E129" s="167"/>
      <c r="F129" s="167"/>
      <c r="G129" s="167"/>
      <c r="H129" s="173"/>
      <c r="I129" s="177" t="n">
        <v>0</v>
      </c>
      <c r="J129" s="177" t="n">
        <v>82</v>
      </c>
      <c r="K129" s="99"/>
      <c r="L129" s="167"/>
      <c r="M129" s="167" t="n">
        <v>64</v>
      </c>
      <c r="N129" s="333" t="n">
        <v>64</v>
      </c>
      <c r="O129" s="334"/>
      <c r="P129" s="334" t="n">
        <v>18</v>
      </c>
      <c r="Q129" s="335"/>
      <c r="R129" s="336"/>
      <c r="S129" s="105" t="n">
        <f aca="false">$N129/16</f>
        <v>4</v>
      </c>
      <c r="T129" s="167"/>
      <c r="U129" s="167"/>
      <c r="V129" s="167"/>
      <c r="W129" s="167"/>
      <c r="X129" s="167"/>
      <c r="Y129" s="173"/>
      <c r="Z129" s="103" t="s">
        <v>61</v>
      </c>
      <c r="AA129" s="176" t="s">
        <v>195</v>
      </c>
    </row>
    <row r="130" s="70" customFormat="true" ht="20.25" hidden="false" customHeight="true" outlineLevel="0" collapsed="false">
      <c r="A130" s="97" t="s">
        <v>266</v>
      </c>
      <c r="B130" s="110" t="s">
        <v>267</v>
      </c>
      <c r="C130" s="99"/>
      <c r="D130" s="167" t="n">
        <v>3</v>
      </c>
      <c r="E130" s="167"/>
      <c r="F130" s="167"/>
      <c r="G130" s="167"/>
      <c r="H130" s="173"/>
      <c r="I130" s="177" t="n">
        <v>0</v>
      </c>
      <c r="J130" s="177" t="n">
        <v>82</v>
      </c>
      <c r="K130" s="99"/>
      <c r="L130" s="167"/>
      <c r="M130" s="167" t="n">
        <v>64</v>
      </c>
      <c r="N130" s="333" t="n">
        <v>64</v>
      </c>
      <c r="O130" s="334"/>
      <c r="P130" s="334" t="n">
        <v>18</v>
      </c>
      <c r="Q130" s="335"/>
      <c r="R130" s="175"/>
      <c r="S130" s="167"/>
      <c r="T130" s="105" t="n">
        <f aca="false">$N130/16</f>
        <v>4</v>
      </c>
      <c r="U130" s="167"/>
      <c r="V130" s="167"/>
      <c r="W130" s="167"/>
      <c r="X130" s="167"/>
      <c r="Y130" s="173"/>
      <c r="Z130" s="103" t="s">
        <v>61</v>
      </c>
      <c r="AA130" s="176" t="s">
        <v>195</v>
      </c>
    </row>
    <row r="131" s="70" customFormat="true" ht="21.75" hidden="false" customHeight="true" outlineLevel="0" collapsed="false">
      <c r="A131" s="97" t="s">
        <v>266</v>
      </c>
      <c r="B131" s="110" t="s">
        <v>267</v>
      </c>
      <c r="C131" s="99"/>
      <c r="D131" s="167" t="n">
        <v>4</v>
      </c>
      <c r="E131" s="167"/>
      <c r="F131" s="167"/>
      <c r="G131" s="167"/>
      <c r="H131" s="173"/>
      <c r="I131" s="177" t="n">
        <v>0</v>
      </c>
      <c r="J131" s="177" t="n">
        <v>82</v>
      </c>
      <c r="K131" s="99"/>
      <c r="L131" s="167"/>
      <c r="M131" s="167" t="n">
        <v>64</v>
      </c>
      <c r="N131" s="333" t="n">
        <v>64</v>
      </c>
      <c r="O131" s="334"/>
      <c r="P131" s="334" t="n">
        <v>18</v>
      </c>
      <c r="Q131" s="335"/>
      <c r="R131" s="175"/>
      <c r="S131" s="167"/>
      <c r="T131" s="167"/>
      <c r="U131" s="105" t="n">
        <f aca="false">$N131/16</f>
        <v>4</v>
      </c>
      <c r="V131" s="167"/>
      <c r="W131" s="167"/>
      <c r="X131" s="167"/>
      <c r="Y131" s="173"/>
      <c r="Z131" s="103" t="s">
        <v>61</v>
      </c>
      <c r="AA131" s="176" t="s">
        <v>195</v>
      </c>
    </row>
    <row r="132" s="70" customFormat="true" ht="20.25" hidden="false" customHeight="true" outlineLevel="0" collapsed="false">
      <c r="A132" s="97" t="s">
        <v>266</v>
      </c>
      <c r="B132" s="110" t="s">
        <v>267</v>
      </c>
      <c r="C132" s="99"/>
      <c r="D132" s="167" t="n">
        <v>5</v>
      </c>
      <c r="E132" s="167"/>
      <c r="F132" s="167"/>
      <c r="G132" s="167"/>
      <c r="H132" s="173"/>
      <c r="I132" s="177" t="n">
        <v>0</v>
      </c>
      <c r="J132" s="177" t="n">
        <v>38</v>
      </c>
      <c r="K132" s="99"/>
      <c r="L132" s="167"/>
      <c r="M132" s="167" t="n">
        <v>32</v>
      </c>
      <c r="N132" s="333" t="n">
        <v>32</v>
      </c>
      <c r="O132" s="334"/>
      <c r="P132" s="334" t="n">
        <v>6</v>
      </c>
      <c r="Q132" s="335"/>
      <c r="R132" s="175"/>
      <c r="S132" s="167"/>
      <c r="T132" s="167"/>
      <c r="U132" s="167"/>
      <c r="V132" s="105" t="n">
        <f aca="false">$N132/16</f>
        <v>2</v>
      </c>
      <c r="W132" s="167"/>
      <c r="X132" s="167"/>
      <c r="Y132" s="173"/>
      <c r="Z132" s="103" t="s">
        <v>61</v>
      </c>
      <c r="AA132" s="176" t="s">
        <v>195</v>
      </c>
    </row>
    <row r="133" s="70" customFormat="true" ht="20.25" hidden="false" customHeight="true" outlineLevel="0" collapsed="false">
      <c r="A133" s="97" t="s">
        <v>266</v>
      </c>
      <c r="B133" s="110" t="s">
        <v>267</v>
      </c>
      <c r="C133" s="99"/>
      <c r="D133" s="167" t="n">
        <v>6</v>
      </c>
      <c r="E133" s="167"/>
      <c r="F133" s="167"/>
      <c r="G133" s="167"/>
      <c r="H133" s="173"/>
      <c r="I133" s="177" t="n">
        <v>0</v>
      </c>
      <c r="J133" s="177" t="n">
        <v>44</v>
      </c>
      <c r="K133" s="99"/>
      <c r="L133" s="167"/>
      <c r="M133" s="167" t="n">
        <v>32</v>
      </c>
      <c r="N133" s="333" t="n">
        <v>32</v>
      </c>
      <c r="O133" s="334"/>
      <c r="P133" s="334" t="n">
        <v>12</v>
      </c>
      <c r="Q133" s="335"/>
      <c r="R133" s="175"/>
      <c r="S133" s="167"/>
      <c r="T133" s="167"/>
      <c r="U133" s="167"/>
      <c r="V133" s="167"/>
      <c r="W133" s="105" t="n">
        <f aca="false">$N133/16</f>
        <v>2</v>
      </c>
      <c r="X133" s="167"/>
      <c r="Y133" s="173"/>
      <c r="Z133" s="103" t="s">
        <v>61</v>
      </c>
      <c r="AA133" s="176" t="s">
        <v>195</v>
      </c>
    </row>
    <row r="134" s="70" customFormat="true" ht="20.25" hidden="false" customHeight="true" outlineLevel="0" collapsed="false">
      <c r="A134" s="157" t="s">
        <v>271</v>
      </c>
      <c r="B134" s="330" t="s">
        <v>272</v>
      </c>
      <c r="C134" s="116"/>
      <c r="D134" s="118" t="s">
        <v>268</v>
      </c>
      <c r="E134" s="118"/>
      <c r="F134" s="118"/>
      <c r="G134" s="118"/>
      <c r="H134" s="119"/>
      <c r="I134" s="120" t="n">
        <v>0</v>
      </c>
      <c r="J134" s="120" t="s">
        <v>269</v>
      </c>
      <c r="K134" s="116"/>
      <c r="L134" s="118"/>
      <c r="M134" s="118" t="s">
        <v>270</v>
      </c>
      <c r="N134" s="118" t="s">
        <v>270</v>
      </c>
      <c r="O134" s="119"/>
      <c r="P134" s="119" t="s">
        <v>247</v>
      </c>
      <c r="Q134" s="331"/>
      <c r="R134" s="127"/>
      <c r="S134" s="118" t="s">
        <v>54</v>
      </c>
      <c r="T134" s="118" t="s">
        <v>54</v>
      </c>
      <c r="U134" s="118" t="s">
        <v>54</v>
      </c>
      <c r="V134" s="118" t="s">
        <v>52</v>
      </c>
      <c r="W134" s="118" t="s">
        <v>52</v>
      </c>
      <c r="X134" s="118"/>
      <c r="Y134" s="119"/>
      <c r="Z134" s="121" t="s">
        <v>61</v>
      </c>
      <c r="AA134" s="332" t="s">
        <v>195</v>
      </c>
    </row>
    <row r="135" s="70" customFormat="true" ht="20.25" hidden="false" customHeight="true" outlineLevel="0" collapsed="false">
      <c r="A135" s="97" t="s">
        <v>271</v>
      </c>
      <c r="B135" s="337" t="s">
        <v>272</v>
      </c>
      <c r="C135" s="99"/>
      <c r="D135" s="167" t="s">
        <v>52</v>
      </c>
      <c r="E135" s="167"/>
      <c r="F135" s="167"/>
      <c r="G135" s="167"/>
      <c r="H135" s="173"/>
      <c r="I135" s="177" t="n">
        <v>0</v>
      </c>
      <c r="J135" s="177" t="s">
        <v>273</v>
      </c>
      <c r="K135" s="99"/>
      <c r="L135" s="167"/>
      <c r="M135" s="167" t="s">
        <v>57</v>
      </c>
      <c r="N135" s="167" t="s">
        <v>57</v>
      </c>
      <c r="O135" s="173"/>
      <c r="P135" s="173" t="s">
        <v>274</v>
      </c>
      <c r="Q135" s="320"/>
      <c r="R135" s="175"/>
      <c r="S135" s="167" t="s">
        <v>54</v>
      </c>
      <c r="T135" s="167"/>
      <c r="U135" s="167"/>
      <c r="V135" s="167"/>
      <c r="W135" s="167"/>
      <c r="X135" s="167"/>
      <c r="Y135" s="173"/>
      <c r="Z135" s="103" t="s">
        <v>61</v>
      </c>
      <c r="AA135" s="176" t="s">
        <v>195</v>
      </c>
    </row>
    <row r="136" s="70" customFormat="true" ht="20.25" hidden="false" customHeight="true" outlineLevel="0" collapsed="false">
      <c r="A136" s="97" t="s">
        <v>271</v>
      </c>
      <c r="B136" s="337" t="s">
        <v>272</v>
      </c>
      <c r="C136" s="99"/>
      <c r="D136" s="167" t="s">
        <v>60</v>
      </c>
      <c r="E136" s="167"/>
      <c r="F136" s="167"/>
      <c r="G136" s="167"/>
      <c r="H136" s="173"/>
      <c r="I136" s="177" t="n">
        <v>0</v>
      </c>
      <c r="J136" s="177" t="s">
        <v>273</v>
      </c>
      <c r="K136" s="99"/>
      <c r="L136" s="167"/>
      <c r="M136" s="167" t="s">
        <v>57</v>
      </c>
      <c r="N136" s="167" t="s">
        <v>57</v>
      </c>
      <c r="O136" s="173"/>
      <c r="P136" s="173" t="s">
        <v>274</v>
      </c>
      <c r="Q136" s="320"/>
      <c r="R136" s="175"/>
      <c r="S136" s="167"/>
      <c r="T136" s="167" t="s">
        <v>54</v>
      </c>
      <c r="U136" s="167"/>
      <c r="V136" s="167"/>
      <c r="W136" s="167"/>
      <c r="X136" s="167"/>
      <c r="Y136" s="173"/>
      <c r="Z136" s="103" t="s">
        <v>61</v>
      </c>
      <c r="AA136" s="176" t="s">
        <v>195</v>
      </c>
    </row>
    <row r="137" s="70" customFormat="true" ht="20.25" hidden="false" customHeight="true" outlineLevel="0" collapsed="false">
      <c r="A137" s="97" t="s">
        <v>271</v>
      </c>
      <c r="B137" s="337" t="s">
        <v>272</v>
      </c>
      <c r="C137" s="99"/>
      <c r="D137" s="167" t="s">
        <v>54</v>
      </c>
      <c r="E137" s="167"/>
      <c r="F137" s="167"/>
      <c r="G137" s="167"/>
      <c r="H137" s="173"/>
      <c r="I137" s="177" t="n">
        <v>0</v>
      </c>
      <c r="J137" s="177" t="s">
        <v>273</v>
      </c>
      <c r="K137" s="99"/>
      <c r="L137" s="167"/>
      <c r="M137" s="167" t="s">
        <v>57</v>
      </c>
      <c r="N137" s="167" t="s">
        <v>57</v>
      </c>
      <c r="O137" s="173"/>
      <c r="P137" s="173" t="s">
        <v>274</v>
      </c>
      <c r="Q137" s="320"/>
      <c r="R137" s="175"/>
      <c r="S137" s="167"/>
      <c r="T137" s="167"/>
      <c r="U137" s="167" t="s">
        <v>54</v>
      </c>
      <c r="V137" s="167"/>
      <c r="W137" s="167"/>
      <c r="X137" s="167"/>
      <c r="Y137" s="173"/>
      <c r="Z137" s="103" t="s">
        <v>61</v>
      </c>
      <c r="AA137" s="176" t="s">
        <v>195</v>
      </c>
    </row>
    <row r="138" s="70" customFormat="true" ht="20.25" hidden="false" customHeight="true" outlineLevel="0" collapsed="false">
      <c r="A138" s="97" t="s">
        <v>271</v>
      </c>
      <c r="B138" s="337" t="s">
        <v>272</v>
      </c>
      <c r="C138" s="99"/>
      <c r="D138" s="167" t="s">
        <v>186</v>
      </c>
      <c r="E138" s="167"/>
      <c r="F138" s="167"/>
      <c r="G138" s="167"/>
      <c r="H138" s="173"/>
      <c r="I138" s="177" t="n">
        <v>0</v>
      </c>
      <c r="J138" s="177" t="s">
        <v>275</v>
      </c>
      <c r="K138" s="99"/>
      <c r="L138" s="167"/>
      <c r="M138" s="167" t="s">
        <v>104</v>
      </c>
      <c r="N138" s="167" t="s">
        <v>104</v>
      </c>
      <c r="O138" s="173"/>
      <c r="P138" s="173" t="s">
        <v>102</v>
      </c>
      <c r="Q138" s="320"/>
      <c r="R138" s="175"/>
      <c r="S138" s="167"/>
      <c r="T138" s="167"/>
      <c r="U138" s="167"/>
      <c r="V138" s="167" t="s">
        <v>52</v>
      </c>
      <c r="W138" s="167"/>
      <c r="X138" s="167"/>
      <c r="Y138" s="173"/>
      <c r="Z138" s="103" t="s">
        <v>61</v>
      </c>
      <c r="AA138" s="176" t="s">
        <v>195</v>
      </c>
    </row>
    <row r="139" s="70" customFormat="true" ht="20.25" hidden="false" customHeight="true" outlineLevel="0" collapsed="false">
      <c r="A139" s="97" t="s">
        <v>271</v>
      </c>
      <c r="B139" s="338" t="s">
        <v>272</v>
      </c>
      <c r="C139" s="339"/>
      <c r="D139" s="340" t="s">
        <v>102</v>
      </c>
      <c r="E139" s="340"/>
      <c r="F139" s="340"/>
      <c r="G139" s="340"/>
      <c r="H139" s="341"/>
      <c r="I139" s="188" t="n">
        <v>0</v>
      </c>
      <c r="J139" s="188" t="s">
        <v>254</v>
      </c>
      <c r="K139" s="339"/>
      <c r="L139" s="340"/>
      <c r="M139" s="340" t="s">
        <v>104</v>
      </c>
      <c r="N139" s="340" t="s">
        <v>104</v>
      </c>
      <c r="O139" s="341"/>
      <c r="P139" s="341" t="s">
        <v>85</v>
      </c>
      <c r="Q139" s="342"/>
      <c r="R139" s="343"/>
      <c r="S139" s="340"/>
      <c r="T139" s="340"/>
      <c r="U139" s="340"/>
      <c r="V139" s="340"/>
      <c r="W139" s="340" t="s">
        <v>52</v>
      </c>
      <c r="X139" s="340"/>
      <c r="Y139" s="341"/>
      <c r="Z139" s="192" t="s">
        <v>61</v>
      </c>
      <c r="AA139" s="178" t="s">
        <v>195</v>
      </c>
    </row>
    <row r="140" s="244" customFormat="true" ht="26.25" hidden="false" customHeight="true" outlineLevel="0" collapsed="false">
      <c r="A140" s="261"/>
      <c r="B140" s="262" t="s">
        <v>276</v>
      </c>
      <c r="C140" s="344"/>
      <c r="D140" s="345"/>
      <c r="E140" s="345"/>
      <c r="F140" s="345"/>
      <c r="G140" s="345"/>
      <c r="H140" s="346"/>
      <c r="I140" s="347" t="n">
        <f aca="false">SUM(I109:I139)</f>
        <v>28</v>
      </c>
      <c r="J140" s="348" t="n">
        <f aca="false">SUM(J109:J139)</f>
        <v>1336</v>
      </c>
      <c r="K140" s="349" t="n">
        <f aca="false">SUM(K109:K139)</f>
        <v>183</v>
      </c>
      <c r="L140" s="350" t="n">
        <f aca="false">SUM(L109:L139)</f>
        <v>16</v>
      </c>
      <c r="M140" s="350" t="n">
        <f aca="false">SUM(M109:M139)</f>
        <v>450</v>
      </c>
      <c r="N140" s="350" t="n">
        <f aca="false">SUM(N109:N139)</f>
        <v>649</v>
      </c>
      <c r="O140" s="350" t="n">
        <f aca="false">SUM(O109:O139)</f>
        <v>0</v>
      </c>
      <c r="P140" s="351" t="n">
        <f aca="false">SUM(P109:P139)</f>
        <v>687</v>
      </c>
      <c r="Q140" s="352" t="n">
        <f aca="false">SUM(Q109:Q139)</f>
        <v>8</v>
      </c>
      <c r="R140" s="349" t="n">
        <f aca="false">SUM(R109:R139)</f>
        <v>0</v>
      </c>
      <c r="S140" s="350" t="n">
        <f aca="false">SUM(S109:S139)</f>
        <v>4</v>
      </c>
      <c r="T140" s="350" t="n">
        <f aca="false">SUM(T109:T139)</f>
        <v>4</v>
      </c>
      <c r="U140" s="350" t="n">
        <f aca="false">SUM(U109:U139)</f>
        <v>8</v>
      </c>
      <c r="V140" s="350" t="n">
        <f aca="false">SUM(V109:V139)</f>
        <v>7</v>
      </c>
      <c r="W140" s="350" t="n">
        <f aca="false">SUM(W109:W139)</f>
        <v>6</v>
      </c>
      <c r="X140" s="350" t="n">
        <f aca="false">SUM(X109:X139)</f>
        <v>4</v>
      </c>
      <c r="Y140" s="353" t="n">
        <f aca="false">SUM(Y109:Y139)</f>
        <v>11</v>
      </c>
      <c r="Z140" s="242"/>
      <c r="AA140" s="243"/>
    </row>
    <row r="141" s="70" customFormat="true" ht="25.5" hidden="false" customHeight="true" outlineLevel="0" collapsed="false">
      <c r="A141" s="354"/>
      <c r="B141" s="355" t="s">
        <v>277</v>
      </c>
      <c r="C141" s="356"/>
      <c r="D141" s="357"/>
      <c r="E141" s="357"/>
      <c r="F141" s="358"/>
      <c r="G141" s="358"/>
      <c r="H141" s="359"/>
      <c r="I141" s="360" t="n">
        <f aca="false">I100+I107+I140</f>
        <v>207</v>
      </c>
      <c r="J141" s="360" t="n">
        <f aca="false">J100+J107+J140</f>
        <v>7780</v>
      </c>
      <c r="K141" s="361" t="n">
        <f aca="false">K100+K107+K140</f>
        <v>1303</v>
      </c>
      <c r="L141" s="357" t="n">
        <f aca="false">L100+L107+L140</f>
        <v>304</v>
      </c>
      <c r="M141" s="357" t="n">
        <f aca="false">M100+M107+M140</f>
        <v>1981</v>
      </c>
      <c r="N141" s="357" t="n">
        <f aca="false">N100+N107+N140</f>
        <v>3588</v>
      </c>
      <c r="O141" s="357" t="n">
        <f aca="false">O100+O107+O140</f>
        <v>4</v>
      </c>
      <c r="P141" s="362" t="n">
        <f aca="false">P100+P107+P140</f>
        <v>4188</v>
      </c>
      <c r="Q141" s="363" t="n">
        <f aca="false">Q100+Q107+Q140</f>
        <v>16</v>
      </c>
      <c r="R141" s="361" t="n">
        <f aca="false">R100+R107+R140</f>
        <v>33</v>
      </c>
      <c r="S141" s="357" t="n">
        <f aca="false">S100+S107+S140</f>
        <v>32</v>
      </c>
      <c r="T141" s="357" t="n">
        <f aca="false">T100+T107+T140</f>
        <v>31</v>
      </c>
      <c r="U141" s="357" t="n">
        <f aca="false">U100+U107+U140</f>
        <v>27</v>
      </c>
      <c r="V141" s="357" t="n">
        <f aca="false">V100+V107+V140</f>
        <v>30</v>
      </c>
      <c r="W141" s="357" t="n">
        <f aca="false">W100+W107+W140</f>
        <v>28</v>
      </c>
      <c r="X141" s="357" t="n">
        <f aca="false">X100+X107+X140</f>
        <v>29</v>
      </c>
      <c r="Y141" s="364" t="n">
        <f aca="false">Y100+Y107+Y140</f>
        <v>20</v>
      </c>
      <c r="Z141" s="360"/>
      <c r="AA141" s="365"/>
    </row>
    <row r="142" s="70" customFormat="true" ht="20.25" hidden="false" customHeight="true" outlineLevel="0" collapsed="false">
      <c r="A142" s="366"/>
      <c r="B142" s="64"/>
      <c r="C142" s="367" t="s">
        <v>278</v>
      </c>
      <c r="D142" s="368"/>
      <c r="E142" s="368"/>
      <c r="F142" s="368"/>
      <c r="G142" s="368"/>
      <c r="H142" s="368"/>
      <c r="I142" s="368"/>
      <c r="J142" s="368"/>
      <c r="K142" s="368"/>
      <c r="L142" s="368"/>
      <c r="M142" s="368"/>
      <c r="N142" s="368"/>
      <c r="O142" s="368"/>
      <c r="P142" s="368"/>
      <c r="Q142" s="368"/>
      <c r="R142" s="368"/>
      <c r="S142" s="368"/>
      <c r="T142" s="368"/>
      <c r="U142" s="368"/>
      <c r="V142" s="368"/>
      <c r="W142" s="368"/>
      <c r="X142" s="368"/>
      <c r="Y142" s="368"/>
      <c r="Z142" s="368"/>
      <c r="AA142" s="369"/>
    </row>
    <row r="143" s="70" customFormat="true" ht="23.25" hidden="false" customHeight="true" outlineLevel="0" collapsed="false">
      <c r="A143" s="370" t="s">
        <v>279</v>
      </c>
      <c r="B143" s="371" t="s">
        <v>280</v>
      </c>
      <c r="C143" s="372"/>
      <c r="D143" s="373"/>
      <c r="E143" s="373"/>
      <c r="F143" s="373"/>
      <c r="G143" s="373"/>
      <c r="H143" s="374"/>
      <c r="I143" s="375" t="n">
        <f aca="false">SUM(I144:I145)</f>
        <v>12</v>
      </c>
      <c r="J143" s="375" t="n">
        <f aca="false">36*I143</f>
        <v>432</v>
      </c>
      <c r="K143" s="372"/>
      <c r="L143" s="373"/>
      <c r="M143" s="373"/>
      <c r="N143" s="373"/>
      <c r="O143" s="374"/>
      <c r="P143" s="374" t="n">
        <f aca="false">J143</f>
        <v>432</v>
      </c>
      <c r="Q143" s="376" t="n">
        <f aca="false">Q144+Q145</f>
        <v>396</v>
      </c>
      <c r="R143" s="377"/>
      <c r="S143" s="373"/>
      <c r="T143" s="373"/>
      <c r="U143" s="373"/>
      <c r="V143" s="373"/>
      <c r="W143" s="373"/>
      <c r="X143" s="373"/>
      <c r="Y143" s="374"/>
      <c r="Z143" s="378"/>
      <c r="AA143" s="379"/>
    </row>
    <row r="144" s="70" customFormat="true" ht="41.25" hidden="false" customHeight="true" outlineLevel="0" collapsed="false">
      <c r="A144" s="380" t="s">
        <v>281</v>
      </c>
      <c r="B144" s="381" t="s">
        <v>282</v>
      </c>
      <c r="C144" s="382"/>
      <c r="D144" s="383"/>
      <c r="E144" s="383" t="n">
        <v>2</v>
      </c>
      <c r="F144" s="383"/>
      <c r="G144" s="383"/>
      <c r="H144" s="384"/>
      <c r="I144" s="385" t="n">
        <v>6</v>
      </c>
      <c r="J144" s="385" t="n">
        <f aca="false">36*I144</f>
        <v>216</v>
      </c>
      <c r="K144" s="382"/>
      <c r="L144" s="383"/>
      <c r="M144" s="383"/>
      <c r="N144" s="383"/>
      <c r="O144" s="384"/>
      <c r="P144" s="384" t="n">
        <f aca="false">J144</f>
        <v>216</v>
      </c>
      <c r="Q144" s="386" t="n">
        <f aca="false">J144-18</f>
        <v>198</v>
      </c>
      <c r="R144" s="382"/>
      <c r="S144" s="383"/>
      <c r="T144" s="383"/>
      <c r="U144" s="383"/>
      <c r="V144" s="383"/>
      <c r="W144" s="383"/>
      <c r="X144" s="383"/>
      <c r="Y144" s="384"/>
      <c r="Z144" s="387" t="s">
        <v>109</v>
      </c>
      <c r="AA144" s="180" t="s">
        <v>283</v>
      </c>
    </row>
    <row r="145" s="70" customFormat="true" ht="41.25" hidden="false" customHeight="true" outlineLevel="0" collapsed="false">
      <c r="A145" s="388" t="s">
        <v>284</v>
      </c>
      <c r="B145" s="110" t="s">
        <v>285</v>
      </c>
      <c r="C145" s="389"/>
      <c r="D145" s="390"/>
      <c r="E145" s="390" t="n">
        <v>4</v>
      </c>
      <c r="F145" s="390"/>
      <c r="G145" s="390"/>
      <c r="H145" s="391"/>
      <c r="I145" s="392" t="n">
        <v>6</v>
      </c>
      <c r="J145" s="385" t="n">
        <f aca="false">36*I145</f>
        <v>216</v>
      </c>
      <c r="K145" s="389"/>
      <c r="L145" s="390"/>
      <c r="M145" s="390"/>
      <c r="N145" s="390"/>
      <c r="O145" s="391"/>
      <c r="P145" s="384" t="n">
        <f aca="false">J145</f>
        <v>216</v>
      </c>
      <c r="Q145" s="386" t="n">
        <f aca="false">J145-18</f>
        <v>198</v>
      </c>
      <c r="R145" s="389"/>
      <c r="S145" s="390"/>
      <c r="T145" s="390"/>
      <c r="U145" s="390"/>
      <c r="V145" s="390"/>
      <c r="W145" s="390"/>
      <c r="X145" s="390"/>
      <c r="Y145" s="391"/>
      <c r="Z145" s="387" t="s">
        <v>109</v>
      </c>
      <c r="AA145" s="180" t="s">
        <v>286</v>
      </c>
    </row>
    <row r="146" s="70" customFormat="true" ht="23.25" hidden="false" customHeight="true" outlineLevel="0" collapsed="false">
      <c r="A146" s="393" t="s">
        <v>287</v>
      </c>
      <c r="B146" s="394" t="s">
        <v>288</v>
      </c>
      <c r="C146" s="395"/>
      <c r="D146" s="396"/>
      <c r="E146" s="396"/>
      <c r="F146" s="396"/>
      <c r="G146" s="396"/>
      <c r="H146" s="397"/>
      <c r="I146" s="398" t="n">
        <f aca="false">SUM(I147:I149)</f>
        <v>15</v>
      </c>
      <c r="J146" s="398" t="n">
        <f aca="false">36*I146</f>
        <v>540</v>
      </c>
      <c r="K146" s="395"/>
      <c r="L146" s="396"/>
      <c r="M146" s="396"/>
      <c r="N146" s="396"/>
      <c r="O146" s="397"/>
      <c r="P146" s="397" t="n">
        <f aca="false">J146</f>
        <v>540</v>
      </c>
      <c r="Q146" s="399" t="n">
        <f aca="false">Q147+Q148+Q149</f>
        <v>486</v>
      </c>
      <c r="R146" s="395"/>
      <c r="S146" s="396"/>
      <c r="T146" s="396"/>
      <c r="U146" s="396"/>
      <c r="V146" s="396"/>
      <c r="W146" s="396"/>
      <c r="X146" s="396"/>
      <c r="Y146" s="397"/>
      <c r="Z146" s="400"/>
      <c r="AA146" s="401"/>
    </row>
    <row r="147" s="70" customFormat="true" ht="42.75" hidden="false" customHeight="true" outlineLevel="0" collapsed="false">
      <c r="A147" s="388" t="s">
        <v>289</v>
      </c>
      <c r="B147" s="110" t="s">
        <v>290</v>
      </c>
      <c r="C147" s="389"/>
      <c r="D147" s="390"/>
      <c r="E147" s="390" t="n">
        <v>6</v>
      </c>
      <c r="F147" s="390"/>
      <c r="G147" s="390"/>
      <c r="H147" s="391"/>
      <c r="I147" s="392" t="n">
        <v>6</v>
      </c>
      <c r="J147" s="392" t="n">
        <f aca="false">36*I147</f>
        <v>216</v>
      </c>
      <c r="K147" s="389"/>
      <c r="L147" s="390"/>
      <c r="M147" s="390"/>
      <c r="N147" s="390"/>
      <c r="O147" s="391"/>
      <c r="P147" s="391" t="n">
        <f aca="false">J147</f>
        <v>216</v>
      </c>
      <c r="Q147" s="402" t="n">
        <f aca="false">J147-18</f>
        <v>198</v>
      </c>
      <c r="R147" s="389"/>
      <c r="S147" s="390"/>
      <c r="T147" s="390"/>
      <c r="U147" s="390"/>
      <c r="V147" s="390"/>
      <c r="W147" s="390"/>
      <c r="X147" s="390"/>
      <c r="Y147" s="391"/>
      <c r="Z147" s="392" t="s">
        <v>109</v>
      </c>
      <c r="AA147" s="180" t="s">
        <v>291</v>
      </c>
    </row>
    <row r="148" s="70" customFormat="true" ht="21" hidden="false" customHeight="true" outlineLevel="0" collapsed="false">
      <c r="A148" s="388" t="s">
        <v>292</v>
      </c>
      <c r="B148" s="110" t="s">
        <v>293</v>
      </c>
      <c r="C148" s="389"/>
      <c r="D148" s="390"/>
      <c r="E148" s="390" t="n">
        <v>8</v>
      </c>
      <c r="F148" s="390"/>
      <c r="G148" s="390"/>
      <c r="H148" s="391"/>
      <c r="I148" s="392" t="n">
        <v>3</v>
      </c>
      <c r="J148" s="392" t="n">
        <f aca="false">36*I148</f>
        <v>108</v>
      </c>
      <c r="K148" s="389"/>
      <c r="L148" s="390"/>
      <c r="M148" s="390"/>
      <c r="N148" s="390"/>
      <c r="O148" s="391"/>
      <c r="P148" s="391" t="n">
        <f aca="false">J148</f>
        <v>108</v>
      </c>
      <c r="Q148" s="402" t="n">
        <f aca="false">J148-18</f>
        <v>90</v>
      </c>
      <c r="R148" s="389"/>
      <c r="S148" s="390"/>
      <c r="T148" s="390"/>
      <c r="U148" s="390"/>
      <c r="V148" s="390"/>
      <c r="W148" s="390"/>
      <c r="X148" s="390"/>
      <c r="Y148" s="391"/>
      <c r="Z148" s="392" t="s">
        <v>109</v>
      </c>
      <c r="AA148" s="180" t="s">
        <v>294</v>
      </c>
    </row>
    <row r="149" s="70" customFormat="true" ht="21" hidden="false" customHeight="true" outlineLevel="0" collapsed="false">
      <c r="A149" s="403" t="s">
        <v>295</v>
      </c>
      <c r="B149" s="404" t="s">
        <v>296</v>
      </c>
      <c r="C149" s="405"/>
      <c r="D149" s="406"/>
      <c r="E149" s="406" t="n">
        <v>8</v>
      </c>
      <c r="F149" s="406"/>
      <c r="G149" s="406"/>
      <c r="H149" s="407"/>
      <c r="I149" s="408" t="n">
        <v>6</v>
      </c>
      <c r="J149" s="408" t="n">
        <f aca="false">36*I149</f>
        <v>216</v>
      </c>
      <c r="K149" s="405"/>
      <c r="L149" s="406"/>
      <c r="M149" s="406"/>
      <c r="N149" s="406"/>
      <c r="O149" s="407"/>
      <c r="P149" s="407" t="n">
        <f aca="false">J149</f>
        <v>216</v>
      </c>
      <c r="Q149" s="402" t="n">
        <f aca="false">J149-18</f>
        <v>198</v>
      </c>
      <c r="R149" s="405"/>
      <c r="S149" s="406"/>
      <c r="T149" s="406"/>
      <c r="U149" s="406"/>
      <c r="V149" s="406"/>
      <c r="W149" s="406"/>
      <c r="X149" s="406"/>
      <c r="Y149" s="407"/>
      <c r="Z149" s="408" t="s">
        <v>109</v>
      </c>
      <c r="AA149" s="193" t="s">
        <v>291</v>
      </c>
    </row>
    <row r="150" s="70" customFormat="true" ht="25.5" hidden="false" customHeight="true" outlineLevel="0" collapsed="false">
      <c r="A150" s="409"/>
      <c r="B150" s="410" t="s">
        <v>297</v>
      </c>
      <c r="C150" s="411"/>
      <c r="D150" s="358"/>
      <c r="E150" s="358"/>
      <c r="F150" s="358"/>
      <c r="G150" s="358"/>
      <c r="H150" s="359"/>
      <c r="I150" s="360" t="n">
        <f aca="false">I143+I146</f>
        <v>27</v>
      </c>
      <c r="J150" s="360" t="n">
        <f aca="false">J143+J146</f>
        <v>972</v>
      </c>
      <c r="K150" s="411"/>
      <c r="L150" s="358"/>
      <c r="M150" s="358"/>
      <c r="N150" s="358"/>
      <c r="O150" s="359"/>
      <c r="P150" s="412" t="n">
        <f aca="false">J150</f>
        <v>972</v>
      </c>
      <c r="Q150" s="363" t="n">
        <f aca="false">Q143+Q146</f>
        <v>882</v>
      </c>
      <c r="R150" s="411"/>
      <c r="S150" s="358"/>
      <c r="T150" s="358"/>
      <c r="U150" s="358"/>
      <c r="V150" s="358"/>
      <c r="W150" s="358"/>
      <c r="X150" s="358"/>
      <c r="Y150" s="359"/>
      <c r="Z150" s="413"/>
      <c r="AA150" s="414"/>
    </row>
    <row r="151" s="70" customFormat="true" ht="20.25" hidden="false" customHeight="true" outlineLevel="0" collapsed="false">
      <c r="A151" s="366"/>
      <c r="B151" s="64"/>
      <c r="C151" s="367" t="s">
        <v>298</v>
      </c>
      <c r="D151" s="415"/>
      <c r="E151" s="415"/>
      <c r="F151" s="415"/>
      <c r="G151" s="415"/>
      <c r="H151" s="415"/>
      <c r="I151" s="415"/>
      <c r="J151" s="415"/>
      <c r="K151" s="415"/>
      <c r="L151" s="415"/>
      <c r="M151" s="415"/>
      <c r="N151" s="415"/>
      <c r="O151" s="415"/>
      <c r="P151" s="415"/>
      <c r="Q151" s="415"/>
      <c r="R151" s="415"/>
      <c r="S151" s="368"/>
      <c r="T151" s="368"/>
      <c r="U151" s="368"/>
      <c r="V151" s="368"/>
      <c r="W151" s="368"/>
      <c r="X151" s="368"/>
      <c r="Y151" s="368"/>
      <c r="Z151" s="368"/>
      <c r="AA151" s="369"/>
    </row>
    <row r="152" s="70" customFormat="true" ht="42.75" hidden="false" customHeight="true" outlineLevel="0" collapsed="false">
      <c r="A152" s="370" t="s">
        <v>299</v>
      </c>
      <c r="B152" s="371" t="s">
        <v>300</v>
      </c>
      <c r="C152" s="416"/>
      <c r="D152" s="417"/>
      <c r="E152" s="417"/>
      <c r="F152" s="417"/>
      <c r="G152" s="417"/>
      <c r="H152" s="418"/>
      <c r="I152" s="375" t="n">
        <v>6</v>
      </c>
      <c r="J152" s="375" t="n">
        <f aca="false">36*I152</f>
        <v>216</v>
      </c>
      <c r="K152" s="372"/>
      <c r="L152" s="373"/>
      <c r="M152" s="373"/>
      <c r="N152" s="373"/>
      <c r="O152" s="374"/>
      <c r="P152" s="374" t="n">
        <f aca="false">J152</f>
        <v>216</v>
      </c>
      <c r="Q152" s="376"/>
      <c r="R152" s="419"/>
      <c r="S152" s="373"/>
      <c r="T152" s="373"/>
      <c r="U152" s="373"/>
      <c r="V152" s="373"/>
      <c r="W152" s="373"/>
      <c r="X152" s="373"/>
      <c r="Y152" s="374"/>
      <c r="Z152" s="378" t="s">
        <v>109</v>
      </c>
      <c r="AA152" s="420" t="s">
        <v>301</v>
      </c>
    </row>
    <row r="153" s="70" customFormat="true" ht="42" hidden="false" customHeight="true" outlineLevel="0" collapsed="false">
      <c r="A153" s="421" t="s">
        <v>302</v>
      </c>
      <c r="B153" s="404" t="s">
        <v>303</v>
      </c>
      <c r="C153" s="422"/>
      <c r="D153" s="423"/>
      <c r="E153" s="423"/>
      <c r="F153" s="423"/>
      <c r="G153" s="423"/>
      <c r="H153" s="424"/>
      <c r="I153" s="408" t="n">
        <f aca="false">I152</f>
        <v>6</v>
      </c>
      <c r="J153" s="408" t="n">
        <f aca="false">36*I153</f>
        <v>216</v>
      </c>
      <c r="K153" s="405"/>
      <c r="L153" s="406"/>
      <c r="M153" s="406"/>
      <c r="N153" s="406"/>
      <c r="O153" s="407"/>
      <c r="P153" s="407" t="n">
        <f aca="false">J153</f>
        <v>216</v>
      </c>
      <c r="Q153" s="425"/>
      <c r="R153" s="426"/>
      <c r="S153" s="406"/>
      <c r="T153" s="406"/>
      <c r="U153" s="406"/>
      <c r="V153" s="406"/>
      <c r="W153" s="406"/>
      <c r="X153" s="406"/>
      <c r="Y153" s="407"/>
      <c r="Z153" s="427" t="s">
        <v>109</v>
      </c>
      <c r="AA153" s="428" t="s">
        <v>301</v>
      </c>
    </row>
    <row r="154" s="70" customFormat="true" ht="25.5" hidden="false" customHeight="true" outlineLevel="0" collapsed="false">
      <c r="A154" s="429"/>
      <c r="B154" s="355" t="s">
        <v>304</v>
      </c>
      <c r="C154" s="411"/>
      <c r="D154" s="358"/>
      <c r="E154" s="358"/>
      <c r="F154" s="358"/>
      <c r="G154" s="358"/>
      <c r="H154" s="359"/>
      <c r="I154" s="360" t="n">
        <f aca="false">I141+I150+I152</f>
        <v>240</v>
      </c>
      <c r="J154" s="360" t="n">
        <f aca="false">J141+J150+J152</f>
        <v>8968</v>
      </c>
      <c r="K154" s="361" t="n">
        <f aca="false">K141+K150+K152</f>
        <v>1303</v>
      </c>
      <c r="L154" s="357" t="n">
        <f aca="false">L141+L150+L152</f>
        <v>304</v>
      </c>
      <c r="M154" s="357" t="n">
        <f aca="false">M141+M150+M152</f>
        <v>1981</v>
      </c>
      <c r="N154" s="357" t="n">
        <f aca="false">N141+N150+N152</f>
        <v>3588</v>
      </c>
      <c r="O154" s="357" t="n">
        <f aca="false">O141+O150+O152</f>
        <v>4</v>
      </c>
      <c r="P154" s="412" t="n">
        <f aca="false">P141+P150+P152</f>
        <v>5376</v>
      </c>
      <c r="Q154" s="412" t="n">
        <f aca="false">Q141+Q150+Q152</f>
        <v>898</v>
      </c>
      <c r="R154" s="430" t="n">
        <f aca="false">R141+R150+R152</f>
        <v>33</v>
      </c>
      <c r="S154" s="357" t="n">
        <f aca="false">S141+S150+S152</f>
        <v>32</v>
      </c>
      <c r="T154" s="357" t="n">
        <f aca="false">T141+T150+T152</f>
        <v>31</v>
      </c>
      <c r="U154" s="357" t="n">
        <f aca="false">U141+U150+U152</f>
        <v>27</v>
      </c>
      <c r="V154" s="357" t="n">
        <f aca="false">V141+V150+V152</f>
        <v>30</v>
      </c>
      <c r="W154" s="357" t="n">
        <f aca="false">W141+W150+W152</f>
        <v>28</v>
      </c>
      <c r="X154" s="357" t="n">
        <f aca="false">X141+X150+X152</f>
        <v>29</v>
      </c>
      <c r="Y154" s="362" t="n">
        <f aca="false">Y141+Y150+Y152</f>
        <v>20</v>
      </c>
      <c r="Z154" s="360"/>
      <c r="AA154" s="431"/>
    </row>
    <row r="155" s="329" customFormat="true" ht="21" hidden="false" customHeight="true" outlineLevel="0" collapsed="false">
      <c r="A155" s="432" t="s">
        <v>305</v>
      </c>
      <c r="B155" s="433" t="s">
        <v>306</v>
      </c>
      <c r="C155" s="280"/>
      <c r="D155" s="281"/>
      <c r="E155" s="281"/>
      <c r="F155" s="281"/>
      <c r="G155" s="281"/>
      <c r="H155" s="282"/>
      <c r="I155" s="200"/>
      <c r="J155" s="200"/>
      <c r="K155" s="280"/>
      <c r="L155" s="281"/>
      <c r="M155" s="281"/>
      <c r="N155" s="281"/>
      <c r="O155" s="282"/>
      <c r="P155" s="282"/>
      <c r="Q155" s="434"/>
      <c r="R155" s="435"/>
      <c r="S155" s="281"/>
      <c r="T155" s="281"/>
      <c r="U155" s="281"/>
      <c r="V155" s="281"/>
      <c r="W155" s="281"/>
      <c r="X155" s="281"/>
      <c r="Y155" s="282"/>
      <c r="Z155" s="436"/>
      <c r="AA155" s="437"/>
    </row>
    <row r="156" s="329" customFormat="true" ht="21" hidden="false" customHeight="true" outlineLevel="0" collapsed="false">
      <c r="A156" s="438" t="s">
        <v>307</v>
      </c>
      <c r="B156" s="439" t="s">
        <v>308</v>
      </c>
      <c r="C156" s="440"/>
      <c r="D156" s="390" t="n">
        <v>6</v>
      </c>
      <c r="E156" s="390"/>
      <c r="F156" s="390"/>
      <c r="G156" s="390"/>
      <c r="H156" s="391"/>
      <c r="I156" s="392"/>
      <c r="J156" s="441" t="n">
        <v>72</v>
      </c>
      <c r="K156" s="442" t="n">
        <v>16</v>
      </c>
      <c r="L156" s="390"/>
      <c r="M156" s="390" t="n">
        <v>16</v>
      </c>
      <c r="N156" s="390" t="n">
        <v>32</v>
      </c>
      <c r="O156" s="391"/>
      <c r="P156" s="391" t="n">
        <v>40</v>
      </c>
      <c r="Q156" s="402"/>
      <c r="R156" s="175"/>
      <c r="S156" s="167"/>
      <c r="T156" s="167"/>
      <c r="U156" s="167"/>
      <c r="V156" s="167"/>
      <c r="W156" s="167"/>
      <c r="X156" s="167"/>
      <c r="Y156" s="173"/>
      <c r="Z156" s="443" t="s">
        <v>61</v>
      </c>
      <c r="AA156" s="176" t="s">
        <v>79</v>
      </c>
    </row>
    <row r="157" s="329" customFormat="true" ht="21" hidden="false" customHeight="true" outlineLevel="0" collapsed="false">
      <c r="A157" s="421" t="s">
        <v>309</v>
      </c>
      <c r="B157" s="444" t="s">
        <v>310</v>
      </c>
      <c r="C157" s="339"/>
      <c r="D157" s="340" t="n">
        <v>5</v>
      </c>
      <c r="E157" s="340"/>
      <c r="F157" s="340"/>
      <c r="G157" s="340"/>
      <c r="H157" s="341"/>
      <c r="I157" s="188"/>
      <c r="J157" s="445" t="n">
        <v>72</v>
      </c>
      <c r="K157" s="343" t="n">
        <v>16</v>
      </c>
      <c r="L157" s="340"/>
      <c r="M157" s="340" t="n">
        <v>16</v>
      </c>
      <c r="N157" s="340" t="n">
        <v>32</v>
      </c>
      <c r="O157" s="341"/>
      <c r="P157" s="341" t="n">
        <v>40</v>
      </c>
      <c r="Q157" s="425"/>
      <c r="R157" s="343"/>
      <c r="S157" s="340"/>
      <c r="T157" s="340"/>
      <c r="U157" s="340"/>
      <c r="V157" s="340"/>
      <c r="W157" s="340"/>
      <c r="X157" s="340"/>
      <c r="Y157" s="341"/>
      <c r="Z157" s="446" t="s">
        <v>109</v>
      </c>
      <c r="AA157" s="178" t="s">
        <v>106</v>
      </c>
    </row>
    <row r="158" s="329" customFormat="true" ht="21" hidden="false" customHeight="true" outlineLevel="0" collapsed="false">
      <c r="A158" s="447" t="s">
        <v>311</v>
      </c>
      <c r="B158" s="448" t="s">
        <v>222</v>
      </c>
      <c r="C158" s="449" t="n">
        <v>8</v>
      </c>
      <c r="D158" s="450"/>
      <c r="E158" s="450"/>
      <c r="F158" s="450"/>
      <c r="G158" s="450"/>
      <c r="H158" s="451"/>
      <c r="I158" s="452"/>
      <c r="J158" s="452" t="n">
        <v>252</v>
      </c>
      <c r="K158" s="449"/>
      <c r="L158" s="450"/>
      <c r="M158" s="450" t="n">
        <v>144</v>
      </c>
      <c r="N158" s="450" t="n">
        <v>144</v>
      </c>
      <c r="O158" s="451"/>
      <c r="P158" s="451" t="n">
        <v>108</v>
      </c>
      <c r="Q158" s="453"/>
      <c r="R158" s="454"/>
      <c r="S158" s="450"/>
      <c r="T158" s="450"/>
      <c r="U158" s="450"/>
      <c r="V158" s="450"/>
      <c r="W158" s="450"/>
      <c r="X158" s="450"/>
      <c r="Y158" s="451"/>
      <c r="Z158" s="455" t="s">
        <v>223</v>
      </c>
      <c r="AA158" s="456"/>
    </row>
    <row r="159" s="329" customFormat="true" ht="20.25" hidden="false" customHeight="true" outlineLevel="0" collapsed="false">
      <c r="A159" s="457" t="s">
        <v>312</v>
      </c>
      <c r="B159" s="289" t="s">
        <v>313</v>
      </c>
      <c r="C159" s="290" t="s">
        <v>314</v>
      </c>
      <c r="D159" s="291" t="s">
        <v>186</v>
      </c>
      <c r="E159" s="291" t="s">
        <v>315</v>
      </c>
      <c r="F159" s="291"/>
      <c r="G159" s="291"/>
      <c r="H159" s="293"/>
      <c r="I159" s="295"/>
      <c r="J159" s="295" t="s">
        <v>316</v>
      </c>
      <c r="K159" s="290"/>
      <c r="L159" s="291"/>
      <c r="M159" s="291" t="s">
        <v>317</v>
      </c>
      <c r="N159" s="291" t="s">
        <v>317</v>
      </c>
      <c r="O159" s="293"/>
      <c r="P159" s="293" t="s">
        <v>318</v>
      </c>
      <c r="Q159" s="458"/>
      <c r="R159" s="459"/>
      <c r="S159" s="291"/>
      <c r="T159" s="291"/>
      <c r="U159" s="291" t="s">
        <v>102</v>
      </c>
      <c r="V159" s="291" t="s">
        <v>102</v>
      </c>
      <c r="W159" s="291" t="s">
        <v>102</v>
      </c>
      <c r="X159" s="291" t="s">
        <v>60</v>
      </c>
      <c r="Y159" s="293" t="s">
        <v>116</v>
      </c>
      <c r="Z159" s="295" t="s">
        <v>223</v>
      </c>
      <c r="AA159" s="460"/>
    </row>
    <row r="160" s="329" customFormat="true" ht="20.25" hidden="false" customHeight="true" outlineLevel="0" collapsed="false">
      <c r="A160" s="97" t="s">
        <v>312</v>
      </c>
      <c r="B160" s="110" t="s">
        <v>313</v>
      </c>
      <c r="C160" s="99"/>
      <c r="D160" s="167"/>
      <c r="E160" s="167" t="n">
        <v>4</v>
      </c>
      <c r="F160" s="167"/>
      <c r="G160" s="167"/>
      <c r="H160" s="173"/>
      <c r="I160" s="177"/>
      <c r="J160" s="177" t="n">
        <v>144</v>
      </c>
      <c r="K160" s="99"/>
      <c r="L160" s="167"/>
      <c r="M160" s="167" t="n">
        <v>96</v>
      </c>
      <c r="N160" s="167" t="n">
        <v>96</v>
      </c>
      <c r="O160" s="173"/>
      <c r="P160" s="173" t="n">
        <v>48</v>
      </c>
      <c r="Q160" s="320"/>
      <c r="R160" s="175"/>
      <c r="S160" s="167"/>
      <c r="T160" s="167"/>
      <c r="U160" s="167" t="n">
        <v>6</v>
      </c>
      <c r="V160" s="167"/>
      <c r="W160" s="167"/>
      <c r="X160" s="167"/>
      <c r="Y160" s="173"/>
      <c r="Z160" s="177" t="s">
        <v>223</v>
      </c>
      <c r="AA160" s="437"/>
    </row>
    <row r="161" s="329" customFormat="true" ht="20.25" hidden="false" customHeight="true" outlineLevel="0" collapsed="false">
      <c r="A161" s="97" t="s">
        <v>312</v>
      </c>
      <c r="B161" s="110" t="s">
        <v>313</v>
      </c>
      <c r="C161" s="99"/>
      <c r="D161" s="167" t="n">
        <v>5</v>
      </c>
      <c r="E161" s="281"/>
      <c r="F161" s="167"/>
      <c r="G161" s="167"/>
      <c r="H161" s="173"/>
      <c r="I161" s="177"/>
      <c r="J161" s="177" t="n">
        <v>144</v>
      </c>
      <c r="K161" s="99"/>
      <c r="L161" s="167"/>
      <c r="M161" s="167" t="n">
        <v>96</v>
      </c>
      <c r="N161" s="167" t="n">
        <v>96</v>
      </c>
      <c r="O161" s="173"/>
      <c r="P161" s="173" t="n">
        <v>48</v>
      </c>
      <c r="Q161" s="320"/>
      <c r="R161" s="175"/>
      <c r="S161" s="167"/>
      <c r="T161" s="167"/>
      <c r="U161" s="167"/>
      <c r="V161" s="167" t="n">
        <v>6</v>
      </c>
      <c r="W161" s="167"/>
      <c r="X161" s="167"/>
      <c r="Y161" s="173"/>
      <c r="Z161" s="177" t="s">
        <v>223</v>
      </c>
      <c r="AA161" s="437"/>
    </row>
    <row r="162" s="329" customFormat="true" ht="20.25" hidden="false" customHeight="true" outlineLevel="0" collapsed="false">
      <c r="A162" s="97" t="s">
        <v>312</v>
      </c>
      <c r="B162" s="110" t="s">
        <v>313</v>
      </c>
      <c r="C162" s="99" t="n">
        <v>6</v>
      </c>
      <c r="D162" s="167"/>
      <c r="E162" s="406"/>
      <c r="F162" s="167"/>
      <c r="G162" s="167"/>
      <c r="H162" s="173"/>
      <c r="I162" s="177"/>
      <c r="J162" s="177" t="n">
        <v>144</v>
      </c>
      <c r="K162" s="99"/>
      <c r="L162" s="167"/>
      <c r="M162" s="167" t="n">
        <v>96</v>
      </c>
      <c r="N162" s="167" t="n">
        <v>96</v>
      </c>
      <c r="O162" s="173"/>
      <c r="P162" s="173" t="n">
        <v>48</v>
      </c>
      <c r="Q162" s="320"/>
      <c r="R162" s="175"/>
      <c r="S162" s="167"/>
      <c r="T162" s="167"/>
      <c r="U162" s="167"/>
      <c r="V162" s="167"/>
      <c r="W162" s="167" t="n">
        <v>6</v>
      </c>
      <c r="X162" s="167"/>
      <c r="Y162" s="173"/>
      <c r="Z162" s="177" t="s">
        <v>223</v>
      </c>
      <c r="AA162" s="437"/>
    </row>
    <row r="163" s="329" customFormat="true" ht="20.25" hidden="false" customHeight="true" outlineLevel="0" collapsed="false">
      <c r="A163" s="97" t="s">
        <v>312</v>
      </c>
      <c r="B163" s="110" t="s">
        <v>313</v>
      </c>
      <c r="C163" s="99" t="n">
        <v>7</v>
      </c>
      <c r="D163" s="167"/>
      <c r="E163" s="167"/>
      <c r="F163" s="167"/>
      <c r="G163" s="167"/>
      <c r="H163" s="173"/>
      <c r="I163" s="177"/>
      <c r="J163" s="177" t="n">
        <v>108</v>
      </c>
      <c r="K163" s="99"/>
      <c r="L163" s="167"/>
      <c r="M163" s="167" t="n">
        <v>48</v>
      </c>
      <c r="N163" s="167" t="n">
        <v>48</v>
      </c>
      <c r="O163" s="173"/>
      <c r="P163" s="173" t="n">
        <v>60</v>
      </c>
      <c r="Q163" s="320"/>
      <c r="R163" s="175"/>
      <c r="S163" s="167"/>
      <c r="T163" s="167"/>
      <c r="U163" s="167"/>
      <c r="V163" s="167"/>
      <c r="W163" s="167"/>
      <c r="X163" s="167" t="n">
        <v>3</v>
      </c>
      <c r="Y163" s="173"/>
      <c r="Z163" s="177" t="s">
        <v>223</v>
      </c>
      <c r="AA163" s="437"/>
    </row>
    <row r="164" s="329" customFormat="true" ht="20.25" hidden="false" customHeight="true" outlineLevel="0" collapsed="false">
      <c r="A164" s="97" t="s">
        <v>312</v>
      </c>
      <c r="B164" s="110" t="s">
        <v>313</v>
      </c>
      <c r="C164" s="99"/>
      <c r="D164" s="167"/>
      <c r="E164" s="167" t="n">
        <v>8</v>
      </c>
      <c r="F164" s="167"/>
      <c r="G164" s="167"/>
      <c r="H164" s="173"/>
      <c r="I164" s="177"/>
      <c r="J164" s="177" t="n">
        <v>51</v>
      </c>
      <c r="K164" s="99"/>
      <c r="L164" s="167"/>
      <c r="M164" s="167" t="n">
        <v>33</v>
      </c>
      <c r="N164" s="167" t="n">
        <v>33</v>
      </c>
      <c r="O164" s="173"/>
      <c r="P164" s="173" t="n">
        <v>18</v>
      </c>
      <c r="Q164" s="320"/>
      <c r="R164" s="175"/>
      <c r="S164" s="167"/>
      <c r="T164" s="167"/>
      <c r="U164" s="167"/>
      <c r="V164" s="167"/>
      <c r="W164" s="167"/>
      <c r="X164" s="167"/>
      <c r="Y164" s="173" t="n">
        <v>3</v>
      </c>
      <c r="Z164" s="177" t="s">
        <v>223</v>
      </c>
      <c r="AA164" s="437"/>
    </row>
    <row r="165" s="329" customFormat="true" ht="20.25" hidden="false" customHeight="true" outlineLevel="0" collapsed="false">
      <c r="A165" s="97" t="s">
        <v>319</v>
      </c>
      <c r="B165" s="461" t="s">
        <v>320</v>
      </c>
      <c r="C165" s="280" t="n">
        <v>8</v>
      </c>
      <c r="D165" s="281"/>
      <c r="E165" s="281"/>
      <c r="F165" s="281"/>
      <c r="G165" s="281"/>
      <c r="H165" s="282"/>
      <c r="I165" s="200"/>
      <c r="J165" s="200" t="n">
        <v>252</v>
      </c>
      <c r="K165" s="280"/>
      <c r="L165" s="281"/>
      <c r="M165" s="281" t="n">
        <v>144</v>
      </c>
      <c r="N165" s="281" t="n">
        <v>144</v>
      </c>
      <c r="O165" s="282"/>
      <c r="P165" s="282" t="n">
        <v>108</v>
      </c>
      <c r="Q165" s="434"/>
      <c r="R165" s="435"/>
      <c r="S165" s="281"/>
      <c r="T165" s="281"/>
      <c r="U165" s="281"/>
      <c r="V165" s="281"/>
      <c r="W165" s="281"/>
      <c r="X165" s="281"/>
      <c r="Y165" s="282" t="s">
        <v>321</v>
      </c>
      <c r="Z165" s="177" t="s">
        <v>223</v>
      </c>
      <c r="AA165" s="437"/>
    </row>
    <row r="166" s="329" customFormat="true" ht="20.65" hidden="false" customHeight="true" outlineLevel="0" collapsed="false">
      <c r="A166" s="462" t="s">
        <v>322</v>
      </c>
      <c r="B166" s="463"/>
      <c r="C166" s="463"/>
      <c r="D166" s="464"/>
      <c r="E166" s="464"/>
      <c r="F166" s="464"/>
      <c r="G166" s="464"/>
      <c r="H166" s="463"/>
      <c r="I166" s="465"/>
      <c r="J166" s="465"/>
      <c r="K166" s="463"/>
      <c r="L166" s="464"/>
      <c r="M166" s="464"/>
      <c r="N166" s="464"/>
      <c r="O166" s="463"/>
      <c r="P166" s="463"/>
      <c r="Q166" s="466"/>
      <c r="R166" s="462"/>
      <c r="S166" s="464"/>
      <c r="T166" s="464"/>
      <c r="U166" s="464"/>
      <c r="V166" s="464"/>
      <c r="W166" s="464"/>
      <c r="X166" s="464"/>
      <c r="Y166" s="467"/>
      <c r="Z166" s="468"/>
      <c r="AA166" s="469"/>
    </row>
    <row r="167" s="482" customFormat="true" ht="0.75" hidden="false" customHeight="true" outlineLevel="0" collapsed="false">
      <c r="A167" s="470"/>
      <c r="B167" s="471" t="s">
        <v>323</v>
      </c>
      <c r="C167" s="472" t="n">
        <f aca="false">SUM(R167:Y167)</f>
        <v>240</v>
      </c>
      <c r="D167" s="473"/>
      <c r="E167" s="473"/>
      <c r="F167" s="473"/>
      <c r="G167" s="473"/>
      <c r="H167" s="473"/>
      <c r="I167" s="473"/>
      <c r="J167" s="473"/>
      <c r="K167" s="473"/>
      <c r="L167" s="473"/>
      <c r="M167" s="473"/>
      <c r="N167" s="473"/>
      <c r="O167" s="474"/>
      <c r="P167" s="474"/>
      <c r="Q167" s="475"/>
      <c r="R167" s="476" t="n">
        <f aca="false">I37+I102+I42+I48+I55+I57+I59+I98+I81+I97</f>
        <v>28</v>
      </c>
      <c r="S167" s="477" t="n">
        <f aca="false">I38+I43+I46+I49+I52+I58+I61+I65+I39+I144</f>
        <v>33</v>
      </c>
      <c r="T167" s="478" t="n">
        <f aca="false">I44+I50+I53+I62+I66+I68+I80+I76</f>
        <v>28</v>
      </c>
      <c r="U167" s="477" t="n">
        <f aca="false">I40+I54+I63+I69+I78+I70+I145+I104+I109</f>
        <v>30</v>
      </c>
      <c r="V167" s="478" t="n">
        <f aca="false">I72+I75+I112+I106+I92+I83+I82+I103+I84+I121</f>
        <v>29</v>
      </c>
      <c r="W167" s="477" t="n">
        <f aca="false">I77+I105+I93+I95+I115+I147+I71+I45+I99</f>
        <v>32</v>
      </c>
      <c r="X167" s="478" t="n">
        <f aca="false">I73+I89+I87+I96+I86+I118+I85+I79</f>
        <v>30</v>
      </c>
      <c r="Y167" s="479" t="n">
        <f aca="false">I74+I90+I123+I125+I148+I149+I152</f>
        <v>30</v>
      </c>
      <c r="Z167" s="480"/>
      <c r="AA167" s="481"/>
      <c r="AC167" s="483"/>
    </row>
    <row r="168" s="70" customFormat="true" ht="21" hidden="false" customHeight="true" outlineLevel="0" collapsed="false">
      <c r="A168" s="484"/>
      <c r="B168" s="485" t="s">
        <v>324</v>
      </c>
      <c r="C168" s="281" t="n">
        <f aca="false">SUM(R168:Y168)</f>
        <v>1</v>
      </c>
      <c r="D168" s="486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2"/>
      <c r="P168" s="282"/>
      <c r="Q168" s="434"/>
      <c r="R168" s="487" t="n">
        <f aca="false">COUNTIF(F37:F154,1)</f>
        <v>0</v>
      </c>
      <c r="S168" s="488" t="n">
        <f aca="false">COUNTIF(F37:F154,2)</f>
        <v>0</v>
      </c>
      <c r="T168" s="488" t="n">
        <f aca="false">COUNTIF(F37:F154,3)</f>
        <v>0</v>
      </c>
      <c r="U168" s="488" t="n">
        <f aca="false">COUNTIF(F37:F154,4)</f>
        <v>0</v>
      </c>
      <c r="V168" s="488" t="n">
        <f aca="false">COUNTIF(F37:F154,5)</f>
        <v>0</v>
      </c>
      <c r="W168" s="488" t="n">
        <f aca="false">COUNTIF(F37:F154,6)</f>
        <v>0</v>
      </c>
      <c r="X168" s="488" t="n">
        <f aca="false">COUNTIF(F37:F154,7)</f>
        <v>0</v>
      </c>
      <c r="Y168" s="320" t="n">
        <f aca="false">COUNTIF(F37:F154,8)</f>
        <v>1</v>
      </c>
      <c r="Z168" s="280"/>
      <c r="AA168" s="489"/>
    </row>
    <row r="169" s="70" customFormat="true" ht="18.75" hidden="false" customHeight="false" outlineLevel="0" collapsed="false">
      <c r="A169" s="336"/>
      <c r="B169" s="490" t="s">
        <v>325</v>
      </c>
      <c r="C169" s="281" t="n">
        <f aca="false">SUM(R169:Y169)</f>
        <v>4</v>
      </c>
      <c r="D169" s="167"/>
      <c r="E169" s="167"/>
      <c r="F169" s="167"/>
      <c r="G169" s="167"/>
      <c r="H169" s="167"/>
      <c r="I169" s="167"/>
      <c r="J169" s="167"/>
      <c r="K169" s="167"/>
      <c r="L169" s="167"/>
      <c r="M169" s="167"/>
      <c r="N169" s="167"/>
      <c r="O169" s="173"/>
      <c r="P169" s="173"/>
      <c r="Q169" s="434"/>
      <c r="R169" s="487" t="n">
        <f aca="false">COUNTIF(G37:G154,1)</f>
        <v>0</v>
      </c>
      <c r="S169" s="488" t="n">
        <f aca="false">COUNTIF(G37:G154,2)</f>
        <v>0</v>
      </c>
      <c r="T169" s="488" t="n">
        <f aca="false">COUNTIF(G37:G154,3)</f>
        <v>0</v>
      </c>
      <c r="U169" s="488" t="n">
        <f aca="false">COUNTIF(G37:G154,4)</f>
        <v>0</v>
      </c>
      <c r="V169" s="167" t="n">
        <f aca="false">COUNTIF(G37:G154,5)</f>
        <v>1</v>
      </c>
      <c r="W169" s="167" t="n">
        <f aca="false">COUNTIF(G37:G154,6)</f>
        <v>1</v>
      </c>
      <c r="X169" s="167" t="n">
        <f aca="false">COUNTIF(G37:G154,7)</f>
        <v>2</v>
      </c>
      <c r="Y169" s="491" t="n">
        <f aca="false">COUNTIF(G37:G154,8)</f>
        <v>0</v>
      </c>
      <c r="Z169" s="99"/>
      <c r="AA169" s="492"/>
    </row>
    <row r="170" s="70" customFormat="true" ht="18.75" hidden="false" customHeight="false" outlineLevel="0" collapsed="false">
      <c r="A170" s="336"/>
      <c r="B170" s="490" t="s">
        <v>326</v>
      </c>
      <c r="C170" s="281" t="n">
        <f aca="false">SUM(R170:Y170)</f>
        <v>2</v>
      </c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73"/>
      <c r="P170" s="173"/>
      <c r="Q170" s="434"/>
      <c r="R170" s="484" t="n">
        <f aca="false">COUNTIF(H37:H154,1)</f>
        <v>1</v>
      </c>
      <c r="S170" s="488" t="n">
        <f aca="false">COUNTIF(H37:H154,2)</f>
        <v>0</v>
      </c>
      <c r="T170" s="167" t="n">
        <f aca="false">COUNTIF(H37:H154,3)</f>
        <v>1</v>
      </c>
      <c r="U170" s="488" t="n">
        <f aca="false">COUNTIF(H37:H154,4)</f>
        <v>0</v>
      </c>
      <c r="V170" s="488" t="n">
        <f aca="false">COUNTIF(H37:H154,5)</f>
        <v>0</v>
      </c>
      <c r="W170" s="488" t="n">
        <f aca="false">COUNTIF(H37:H154,6)</f>
        <v>0</v>
      </c>
      <c r="X170" s="488" t="n">
        <f aca="false">COUNTIF(H37:H154,7)</f>
        <v>0</v>
      </c>
      <c r="Y170" s="491" t="n">
        <f aca="false">COUNTIF(H37:H154,8)</f>
        <v>0</v>
      </c>
      <c r="Z170" s="99"/>
      <c r="AA170" s="492"/>
    </row>
    <row r="171" s="70" customFormat="true" ht="18.75" hidden="false" customHeight="false" outlineLevel="0" collapsed="false">
      <c r="A171" s="336"/>
      <c r="B171" s="490" t="s">
        <v>327</v>
      </c>
      <c r="C171" s="281" t="n">
        <f aca="false">SUM(R171:Y171)</f>
        <v>28</v>
      </c>
      <c r="D171" s="167"/>
      <c r="E171" s="167"/>
      <c r="F171" s="167"/>
      <c r="G171" s="167"/>
      <c r="H171" s="167"/>
      <c r="I171" s="167"/>
      <c r="J171" s="167"/>
      <c r="K171" s="167"/>
      <c r="L171" s="167"/>
      <c r="M171" s="167"/>
      <c r="N171" s="167"/>
      <c r="O171" s="173"/>
      <c r="P171" s="173"/>
      <c r="Q171" s="434"/>
      <c r="R171" s="484" t="n">
        <f aca="false">COUNTIF(C37:C154,1)</f>
        <v>3</v>
      </c>
      <c r="S171" s="167" t="n">
        <f aca="false">COUNTIF(C37:C154,2)</f>
        <v>4</v>
      </c>
      <c r="T171" s="167" t="n">
        <f aca="false">COUNTIF(C37:C154,3)</f>
        <v>4</v>
      </c>
      <c r="U171" s="167" t="n">
        <f aca="false">COUNTIF(C37:C154,4)</f>
        <v>4</v>
      </c>
      <c r="V171" s="167" t="n">
        <f aca="false">COUNTIF(C37:C154,5)</f>
        <v>3</v>
      </c>
      <c r="W171" s="167" t="n">
        <f aca="false">COUNTIF(C37:C154,6)</f>
        <v>4</v>
      </c>
      <c r="X171" s="167" t="n">
        <f aca="false">COUNTIF(C37:C154,7)</f>
        <v>4</v>
      </c>
      <c r="Y171" s="320" t="n">
        <f aca="false">COUNTIF(C37:C154,8)</f>
        <v>2</v>
      </c>
      <c r="Z171" s="99"/>
      <c r="AA171" s="492"/>
    </row>
    <row r="172" s="70" customFormat="true" ht="18.75" hidden="false" customHeight="false" outlineLevel="0" collapsed="false">
      <c r="A172" s="336"/>
      <c r="B172" s="490" t="s">
        <v>328</v>
      </c>
      <c r="C172" s="281" t="n">
        <f aca="false">SUM(R172:Y172)</f>
        <v>38</v>
      </c>
      <c r="D172" s="167"/>
      <c r="E172" s="167"/>
      <c r="F172" s="167"/>
      <c r="G172" s="167"/>
      <c r="H172" s="167"/>
      <c r="I172" s="167"/>
      <c r="J172" s="167"/>
      <c r="K172" s="167"/>
      <c r="L172" s="167"/>
      <c r="M172" s="167"/>
      <c r="N172" s="167"/>
      <c r="O172" s="173"/>
      <c r="P172" s="173"/>
      <c r="Q172" s="434"/>
      <c r="R172" s="484" t="n">
        <f aca="false">COUNTIF(D37:D154,1)</f>
        <v>7</v>
      </c>
      <c r="S172" s="167" t="n">
        <f aca="false">COUNTIF(D37:D154,2)</f>
        <v>6</v>
      </c>
      <c r="T172" s="167" t="n">
        <f aca="false">COUNTIF(D37:D154,3)</f>
        <v>3</v>
      </c>
      <c r="U172" s="167" t="n">
        <f aca="false">COUNTIF(D37:D154,4)</f>
        <v>5</v>
      </c>
      <c r="V172" s="167" t="n">
        <f aca="false">COUNTIF(D37:D154,5)</f>
        <v>8</v>
      </c>
      <c r="W172" s="167" t="n">
        <f aca="false">COUNTIF(D37:D154,6)</f>
        <v>4</v>
      </c>
      <c r="X172" s="167" t="n">
        <f aca="false">COUNTIF(D37:D154,7)</f>
        <v>3</v>
      </c>
      <c r="Y172" s="320" t="n">
        <f aca="false">COUNTIF(D37:D154,8)</f>
        <v>2</v>
      </c>
      <c r="Z172" s="99"/>
      <c r="AA172" s="492"/>
    </row>
    <row r="173" s="70" customFormat="true" ht="18" hidden="false" customHeight="true" outlineLevel="0" collapsed="false">
      <c r="A173" s="493"/>
      <c r="B173" s="494" t="s">
        <v>329</v>
      </c>
      <c r="C173" s="495" t="n">
        <f aca="false">SUM(R173:Y173)</f>
        <v>9</v>
      </c>
      <c r="D173" s="495"/>
      <c r="E173" s="495"/>
      <c r="F173" s="495"/>
      <c r="G173" s="495"/>
      <c r="H173" s="495"/>
      <c r="I173" s="495"/>
      <c r="J173" s="495"/>
      <c r="K173" s="495"/>
      <c r="L173" s="495"/>
      <c r="M173" s="495"/>
      <c r="N173" s="495"/>
      <c r="O173" s="496"/>
      <c r="P173" s="496"/>
      <c r="Q173" s="497"/>
      <c r="R173" s="493" t="n">
        <f aca="false">COUNTIF(E37:E154,1)</f>
        <v>0</v>
      </c>
      <c r="S173" s="495" t="n">
        <f aca="false">COUNTIF(E37:E154,2)</f>
        <v>1</v>
      </c>
      <c r="T173" s="495" t="n">
        <f aca="false">COUNTIF(E37:E154,3)</f>
        <v>2</v>
      </c>
      <c r="U173" s="495" t="n">
        <f aca="false">COUNTIF(E37:E154,4)</f>
        <v>1</v>
      </c>
      <c r="V173" s="495" t="n">
        <f aca="false">COUNTIF(E37:E154,5)</f>
        <v>0</v>
      </c>
      <c r="W173" s="495" t="n">
        <f aca="false">COUNTIF(E37:E154,6)</f>
        <v>2</v>
      </c>
      <c r="X173" s="495" t="n">
        <f aca="false">COUNTIF(E37:E154,7)</f>
        <v>1</v>
      </c>
      <c r="Y173" s="497" t="n">
        <f aca="false">COUNTIF(E37:E154,8)</f>
        <v>2</v>
      </c>
      <c r="Z173" s="498"/>
      <c r="AA173" s="499"/>
    </row>
    <row r="174" s="70" customFormat="true" ht="19.5" hidden="true" customHeight="false" outlineLevel="0" collapsed="false">
      <c r="A174" s="500"/>
      <c r="B174" s="501" t="s">
        <v>330</v>
      </c>
      <c r="C174" s="502" t="n">
        <f aca="false">SUM(R174:Y174)</f>
        <v>82</v>
      </c>
      <c r="D174" s="503"/>
      <c r="E174" s="503"/>
      <c r="F174" s="503"/>
      <c r="G174" s="503"/>
      <c r="H174" s="503"/>
      <c r="I174" s="503"/>
      <c r="J174" s="503"/>
      <c r="K174" s="503"/>
      <c r="L174" s="503"/>
      <c r="M174" s="503"/>
      <c r="N174" s="503"/>
      <c r="O174" s="504"/>
      <c r="P174" s="504"/>
      <c r="Q174" s="505"/>
      <c r="R174" s="506" t="n">
        <f aca="false">SUM(R168:R173)</f>
        <v>11</v>
      </c>
      <c r="S174" s="507" t="n">
        <f aca="false">SUM(S168:S173)</f>
        <v>11</v>
      </c>
      <c r="T174" s="507" t="n">
        <f aca="false">SUM(T168:T173)</f>
        <v>10</v>
      </c>
      <c r="U174" s="507" t="n">
        <f aca="false">SUM(U168:U173)</f>
        <v>10</v>
      </c>
      <c r="V174" s="507" t="n">
        <f aca="false">SUM(V168:V173)</f>
        <v>12</v>
      </c>
      <c r="W174" s="507" t="n">
        <f aca="false">SUM(W168:W173)</f>
        <v>11</v>
      </c>
      <c r="X174" s="507" t="n">
        <f aca="false">SUM(X168:X173)</f>
        <v>10</v>
      </c>
      <c r="Y174" s="508" t="n">
        <f aca="false">SUM(Y168:Y173)</f>
        <v>7</v>
      </c>
      <c r="Z174" s="509"/>
      <c r="AA174" s="510"/>
    </row>
    <row r="175" s="516" customFormat="true" ht="21" hidden="false" customHeight="true" outlineLevel="0" collapsed="false">
      <c r="A175" s="511" t="s">
        <v>331</v>
      </c>
      <c r="B175" s="512"/>
      <c r="C175" s="513"/>
      <c r="D175" s="513"/>
      <c r="E175" s="513"/>
      <c r="F175" s="514"/>
      <c r="G175" s="514"/>
      <c r="H175" s="514"/>
      <c r="I175" s="514"/>
      <c r="J175" s="514"/>
      <c r="K175" s="514"/>
      <c r="L175" s="514"/>
      <c r="M175" s="514"/>
      <c r="N175" s="514"/>
      <c r="O175" s="514"/>
      <c r="P175" s="514"/>
      <c r="Q175" s="514"/>
      <c r="R175" s="514"/>
      <c r="S175" s="514"/>
      <c r="T175" s="514"/>
      <c r="U175" s="514"/>
      <c r="V175" s="514"/>
      <c r="W175" s="514"/>
      <c r="X175" s="514"/>
      <c r="Y175" s="514"/>
      <c r="Z175" s="514"/>
      <c r="AA175" s="515"/>
    </row>
    <row r="176" s="521" customFormat="true" ht="18" hidden="false" customHeight="true" outlineLevel="0" collapsed="false">
      <c r="A176" s="517" t="s">
        <v>332</v>
      </c>
      <c r="B176" s="518"/>
      <c r="C176" s="519"/>
      <c r="D176" s="519"/>
      <c r="E176" s="519"/>
      <c r="F176" s="519"/>
      <c r="G176" s="519"/>
      <c r="H176" s="519"/>
      <c r="I176" s="519"/>
      <c r="J176" s="519"/>
      <c r="K176" s="519"/>
      <c r="L176" s="519"/>
      <c r="M176" s="519"/>
      <c r="N176" s="519"/>
      <c r="O176" s="519"/>
      <c r="P176" s="519"/>
      <c r="Q176" s="519"/>
      <c r="R176" s="519"/>
      <c r="S176" s="519"/>
      <c r="T176" s="519"/>
      <c r="U176" s="519"/>
      <c r="V176" s="519"/>
      <c r="W176" s="519"/>
      <c r="X176" s="519"/>
      <c r="Y176" s="519"/>
      <c r="Z176" s="519"/>
      <c r="AA176" s="520"/>
    </row>
    <row r="177" s="527" customFormat="true" ht="18" hidden="false" customHeight="true" outlineLevel="0" collapsed="false">
      <c r="A177" s="522"/>
      <c r="B177" s="512"/>
      <c r="C177" s="514"/>
      <c r="D177" s="514"/>
      <c r="E177" s="514"/>
      <c r="F177" s="514"/>
      <c r="G177" s="514"/>
      <c r="H177" s="514"/>
      <c r="I177" s="514"/>
      <c r="J177" s="514"/>
      <c r="K177" s="514"/>
      <c r="L177" s="514"/>
      <c r="M177" s="514"/>
      <c r="N177" s="514"/>
      <c r="O177" s="514"/>
      <c r="P177" s="514"/>
      <c r="Q177" s="514"/>
      <c r="R177" s="523" t="n">
        <f aca="false">R167+S167</f>
        <v>61</v>
      </c>
      <c r="S177" s="524"/>
      <c r="T177" s="523" t="n">
        <f aca="false">T167+U167</f>
        <v>58</v>
      </c>
      <c r="U177" s="524"/>
      <c r="V177" s="523" t="n">
        <f aca="false">V167+W167</f>
        <v>61</v>
      </c>
      <c r="W177" s="524"/>
      <c r="X177" s="523" t="n">
        <f aca="false">X167+Y167</f>
        <v>60</v>
      </c>
      <c r="Y177" s="514"/>
      <c r="Z177" s="525"/>
      <c r="AA177" s="526"/>
    </row>
    <row r="178" s="534" customFormat="true" ht="22.5" hidden="false" customHeight="true" outlineLevel="0" collapsed="false">
      <c r="A178" s="528" t="s">
        <v>333</v>
      </c>
      <c r="B178" s="529" t="s">
        <v>334</v>
      </c>
      <c r="C178" s="529"/>
      <c r="D178" s="529"/>
      <c r="E178" s="529"/>
      <c r="F178" s="529"/>
      <c r="G178" s="529"/>
      <c r="H178" s="529"/>
      <c r="I178" s="529"/>
      <c r="J178" s="529"/>
      <c r="K178" s="329"/>
      <c r="L178" s="329"/>
      <c r="M178" s="329"/>
      <c r="N178" s="329"/>
      <c r="O178" s="329"/>
      <c r="P178" s="329"/>
      <c r="Q178" s="329"/>
      <c r="R178" s="530"/>
      <c r="S178" s="530"/>
      <c r="T178" s="530"/>
      <c r="U178" s="530"/>
      <c r="V178" s="531"/>
      <c r="W178" s="530"/>
      <c r="X178" s="329"/>
      <c r="Y178" s="329"/>
      <c r="Z178" s="532"/>
      <c r="AA178" s="533"/>
    </row>
    <row r="179" s="534" customFormat="true" ht="66" hidden="false" customHeight="true" outlineLevel="0" collapsed="false">
      <c r="A179" s="535" t="n">
        <v>1</v>
      </c>
      <c r="B179" s="536" t="s">
        <v>335</v>
      </c>
      <c r="C179" s="536"/>
      <c r="D179" s="536"/>
      <c r="E179" s="536"/>
      <c r="F179" s="536"/>
      <c r="G179" s="536"/>
      <c r="H179" s="536"/>
      <c r="I179" s="536"/>
      <c r="J179" s="536"/>
      <c r="K179" s="329"/>
      <c r="L179" s="329"/>
      <c r="M179" s="329"/>
      <c r="N179" s="329"/>
      <c r="O179" s="329"/>
      <c r="P179" s="329"/>
      <c r="Q179" s="329"/>
      <c r="R179" s="329"/>
      <c r="S179" s="329"/>
      <c r="T179" s="329"/>
      <c r="U179" s="329"/>
      <c r="V179" s="329"/>
      <c r="W179" s="329"/>
      <c r="X179" s="329"/>
      <c r="Y179" s="329"/>
      <c r="Z179" s="532"/>
      <c r="AA179" s="533"/>
    </row>
    <row r="180" s="534" customFormat="true" ht="22.5" hidden="false" customHeight="true" outlineLevel="0" collapsed="false">
      <c r="A180" s="537"/>
      <c r="B180" s="538"/>
      <c r="C180" s="329"/>
      <c r="D180" s="329"/>
      <c r="E180" s="329"/>
      <c r="F180" s="329"/>
      <c r="G180" s="329"/>
      <c r="H180" s="329"/>
      <c r="I180" s="329"/>
      <c r="J180" s="329"/>
      <c r="K180" s="329"/>
      <c r="L180" s="329"/>
      <c r="M180" s="329"/>
      <c r="N180" s="329"/>
      <c r="O180" s="329"/>
      <c r="P180" s="329"/>
      <c r="Q180" s="329"/>
      <c r="R180" s="329"/>
      <c r="S180" s="329"/>
      <c r="T180" s="329"/>
      <c r="U180" s="329"/>
      <c r="V180" s="329"/>
      <c r="W180" s="329"/>
      <c r="X180" s="329"/>
      <c r="Y180" s="329"/>
      <c r="Z180" s="532"/>
      <c r="AA180" s="533"/>
    </row>
    <row r="181" s="534" customFormat="true" ht="22.5" hidden="false" customHeight="true" outlineLevel="0" collapsed="false">
      <c r="A181" s="528" t="s">
        <v>333</v>
      </c>
      <c r="B181" s="529" t="s">
        <v>336</v>
      </c>
      <c r="C181" s="529"/>
      <c r="D181" s="529"/>
      <c r="E181" s="529"/>
      <c r="F181" s="529"/>
      <c r="G181" s="529"/>
      <c r="H181" s="529"/>
      <c r="I181" s="529"/>
      <c r="J181" s="529"/>
      <c r="K181" s="329"/>
      <c r="L181" s="329"/>
      <c r="M181" s="329"/>
      <c r="N181" s="329"/>
      <c r="O181" s="329"/>
      <c r="P181" s="329"/>
      <c r="Q181" s="329"/>
      <c r="R181" s="329"/>
      <c r="S181" s="329"/>
      <c r="T181" s="329"/>
      <c r="U181" s="329"/>
      <c r="V181" s="329"/>
      <c r="W181" s="329"/>
      <c r="X181" s="329"/>
      <c r="Y181" s="329"/>
      <c r="Z181" s="532"/>
      <c r="AA181" s="533"/>
    </row>
    <row r="182" s="534" customFormat="true" ht="23.25" hidden="false" customHeight="true" outlineLevel="0" collapsed="false">
      <c r="A182" s="535" t="n">
        <v>1</v>
      </c>
      <c r="B182" s="539" t="s">
        <v>337</v>
      </c>
      <c r="C182" s="539"/>
      <c r="D182" s="539"/>
      <c r="E182" s="539"/>
      <c r="F182" s="539"/>
      <c r="G182" s="539"/>
      <c r="H182" s="539"/>
      <c r="I182" s="539"/>
      <c r="J182" s="539"/>
      <c r="K182" s="329"/>
      <c r="L182" s="329"/>
      <c r="M182" s="329"/>
      <c r="N182" s="329"/>
      <c r="O182" s="329"/>
      <c r="P182" s="329"/>
      <c r="Q182" s="329"/>
      <c r="R182" s="329"/>
      <c r="S182" s="329"/>
      <c r="T182" s="329"/>
      <c r="U182" s="329"/>
      <c r="V182" s="329"/>
      <c r="W182" s="329"/>
      <c r="X182" s="329"/>
      <c r="Y182" s="329"/>
      <c r="Z182" s="532"/>
      <c r="AA182" s="533"/>
    </row>
    <row r="183" s="534" customFormat="true" ht="22.5" hidden="false" customHeight="true" outlineLevel="0" collapsed="false">
      <c r="A183" s="329"/>
      <c r="B183" s="540"/>
      <c r="C183" s="329"/>
      <c r="D183" s="329"/>
      <c r="E183" s="329"/>
      <c r="F183" s="329"/>
      <c r="G183" s="329"/>
      <c r="H183" s="329"/>
      <c r="I183" s="329"/>
      <c r="J183" s="329"/>
      <c r="K183" s="329"/>
      <c r="L183" s="329"/>
      <c r="M183" s="329"/>
      <c r="N183" s="329"/>
      <c r="O183" s="329"/>
      <c r="P183" s="329"/>
      <c r="Q183" s="329"/>
      <c r="R183" s="329"/>
      <c r="S183" s="329"/>
      <c r="T183" s="329"/>
      <c r="U183" s="329"/>
      <c r="V183" s="329"/>
      <c r="W183" s="329"/>
      <c r="X183" s="329"/>
      <c r="Y183" s="329"/>
      <c r="Z183" s="532"/>
      <c r="AA183" s="533"/>
    </row>
    <row r="184" s="534" customFormat="true" ht="22.5" hidden="false" customHeight="true" outlineLevel="0" collapsed="false">
      <c r="A184" s="528" t="s">
        <v>333</v>
      </c>
      <c r="B184" s="529" t="s">
        <v>338</v>
      </c>
      <c r="C184" s="529"/>
      <c r="D184" s="529"/>
      <c r="E184" s="529"/>
      <c r="F184" s="529"/>
      <c r="G184" s="529"/>
      <c r="H184" s="529"/>
      <c r="I184" s="529"/>
      <c r="J184" s="529"/>
      <c r="K184" s="329"/>
      <c r="L184" s="329"/>
      <c r="M184" s="329"/>
      <c r="N184" s="541"/>
      <c r="O184" s="541"/>
      <c r="P184" s="329"/>
      <c r="Q184" s="329"/>
      <c r="R184" s="329"/>
      <c r="S184" s="329"/>
      <c r="T184" s="329"/>
      <c r="U184" s="329"/>
      <c r="V184" s="329"/>
      <c r="W184" s="329"/>
      <c r="X184" s="329"/>
      <c r="Y184" s="329"/>
      <c r="Z184" s="532"/>
      <c r="AA184" s="533"/>
    </row>
    <row r="185" s="534" customFormat="true" ht="42.75" hidden="false" customHeight="true" outlineLevel="0" collapsed="false">
      <c r="A185" s="175" t="n">
        <v>1</v>
      </c>
      <c r="B185" s="542" t="s">
        <v>339</v>
      </c>
      <c r="C185" s="542"/>
      <c r="D185" s="542"/>
      <c r="E185" s="542"/>
      <c r="F185" s="542"/>
      <c r="G185" s="542"/>
      <c r="H185" s="542"/>
      <c r="I185" s="542"/>
      <c r="J185" s="542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  <c r="X185" s="329"/>
      <c r="Y185" s="329"/>
      <c r="Z185" s="532"/>
      <c r="AA185" s="533"/>
    </row>
    <row r="186" s="534" customFormat="true" ht="42.75" hidden="false" customHeight="true" outlineLevel="0" collapsed="false">
      <c r="A186" s="175" t="n">
        <v>2</v>
      </c>
      <c r="B186" s="542" t="s">
        <v>340</v>
      </c>
      <c r="C186" s="542"/>
      <c r="D186" s="542"/>
      <c r="E186" s="542"/>
      <c r="F186" s="542"/>
      <c r="G186" s="542"/>
      <c r="H186" s="542"/>
      <c r="I186" s="542"/>
      <c r="J186" s="542"/>
      <c r="K186" s="329"/>
      <c r="L186" s="329"/>
      <c r="M186" s="329"/>
      <c r="N186" s="329"/>
      <c r="O186" s="329"/>
      <c r="P186" s="329"/>
      <c r="Q186" s="329"/>
      <c r="R186" s="329"/>
      <c r="S186" s="329"/>
      <c r="T186" s="329"/>
      <c r="U186" s="329"/>
      <c r="V186" s="329"/>
      <c r="W186" s="329"/>
      <c r="X186" s="329"/>
      <c r="Y186" s="329"/>
      <c r="Z186" s="532"/>
      <c r="AA186" s="533"/>
    </row>
    <row r="187" s="534" customFormat="true" ht="42.75" hidden="false" customHeight="true" outlineLevel="0" collapsed="false">
      <c r="A187" s="175" t="n">
        <v>3</v>
      </c>
      <c r="B187" s="542" t="s">
        <v>341</v>
      </c>
      <c r="C187" s="542"/>
      <c r="D187" s="542"/>
      <c r="E187" s="542"/>
      <c r="F187" s="542"/>
      <c r="G187" s="542"/>
      <c r="H187" s="542"/>
      <c r="I187" s="542"/>
      <c r="J187" s="542"/>
      <c r="K187" s="329"/>
      <c r="L187" s="329"/>
      <c r="M187" s="329"/>
      <c r="N187" s="329"/>
      <c r="O187" s="329"/>
      <c r="P187" s="329"/>
      <c r="Q187" s="329"/>
      <c r="R187" s="329"/>
      <c r="S187" s="329"/>
      <c r="T187" s="329"/>
      <c r="U187" s="329"/>
      <c r="V187" s="329"/>
      <c r="W187" s="329"/>
      <c r="X187" s="329"/>
      <c r="Y187" s="329"/>
      <c r="Z187" s="532"/>
      <c r="AA187" s="533"/>
    </row>
    <row r="188" s="534" customFormat="true" ht="42.75" hidden="false" customHeight="true" outlineLevel="0" collapsed="false">
      <c r="A188" s="535" t="n">
        <v>4</v>
      </c>
      <c r="B188" s="536" t="s">
        <v>342</v>
      </c>
      <c r="C188" s="536"/>
      <c r="D188" s="536"/>
      <c r="E188" s="536"/>
      <c r="F188" s="536"/>
      <c r="G188" s="536"/>
      <c r="H188" s="536"/>
      <c r="I188" s="536"/>
      <c r="J188" s="536"/>
      <c r="K188" s="329"/>
      <c r="L188" s="329"/>
      <c r="M188" s="329"/>
      <c r="N188" s="329"/>
      <c r="O188" s="329"/>
      <c r="P188" s="329"/>
      <c r="Q188" s="329"/>
      <c r="R188" s="329"/>
      <c r="S188" s="329"/>
      <c r="T188" s="329"/>
      <c r="U188" s="329"/>
      <c r="V188" s="329"/>
      <c r="W188" s="329"/>
      <c r="X188" s="329"/>
      <c r="Y188" s="329"/>
      <c r="Z188" s="532"/>
      <c r="AA188" s="533"/>
    </row>
    <row r="189" s="543" customFormat="true" ht="151.5" hidden="false" customHeight="true" outlineLevel="0" collapsed="false">
      <c r="A189" s="25" t="s">
        <v>343</v>
      </c>
      <c r="D189" s="544"/>
      <c r="K189" s="543" t="s">
        <v>344</v>
      </c>
      <c r="Y189" s="544"/>
      <c r="Z189" s="2"/>
      <c r="AA189" s="545"/>
    </row>
    <row r="190" s="552" customFormat="true" ht="80.25" hidden="false" customHeight="true" outlineLevel="0" collapsed="false">
      <c r="A190" s="546" t="s">
        <v>345</v>
      </c>
      <c r="B190" s="547"/>
      <c r="C190" s="548"/>
      <c r="D190" s="548"/>
      <c r="E190" s="548"/>
      <c r="F190" s="548"/>
      <c r="G190" s="548"/>
      <c r="H190" s="548"/>
      <c r="I190" s="548"/>
      <c r="J190" s="548"/>
      <c r="K190" s="548" t="s">
        <v>346</v>
      </c>
      <c r="L190" s="548"/>
      <c r="M190" s="548"/>
      <c r="N190" s="548"/>
      <c r="O190" s="548"/>
      <c r="P190" s="548"/>
      <c r="Q190" s="548"/>
      <c r="R190" s="548"/>
      <c r="S190" s="548"/>
      <c r="T190" s="548"/>
      <c r="U190" s="548"/>
      <c r="V190" s="548"/>
      <c r="W190" s="548"/>
      <c r="X190" s="548"/>
      <c r="Y190" s="549"/>
      <c r="Z190" s="550"/>
      <c r="AA190" s="551"/>
    </row>
    <row r="191" s="560" customFormat="true" ht="80.25" hidden="false" customHeight="true" outlineLevel="0" collapsed="false">
      <c r="A191" s="25" t="s">
        <v>347</v>
      </c>
      <c r="B191" s="553"/>
      <c r="C191" s="554"/>
      <c r="D191" s="555"/>
      <c r="E191" s="555"/>
      <c r="F191" s="555"/>
      <c r="G191" s="555"/>
      <c r="H191" s="555"/>
      <c r="I191" s="555"/>
      <c r="J191" s="555"/>
      <c r="K191" s="556" t="s">
        <v>348</v>
      </c>
      <c r="L191" s="555"/>
      <c r="M191" s="555"/>
      <c r="N191" s="555"/>
      <c r="O191" s="555"/>
      <c r="P191" s="555"/>
      <c r="Q191" s="555"/>
      <c r="R191" s="554"/>
      <c r="S191" s="554"/>
      <c r="T191" s="554"/>
      <c r="U191" s="554"/>
      <c r="V191" s="554"/>
      <c r="W191" s="554"/>
      <c r="X191" s="554"/>
      <c r="Y191" s="557"/>
      <c r="Z191" s="558"/>
      <c r="AA191" s="559"/>
    </row>
  </sheetData>
  <mergeCells count="37">
    <mergeCell ref="A28:AA28"/>
    <mergeCell ref="A29:A33"/>
    <mergeCell ref="B29:B33"/>
    <mergeCell ref="C29:H30"/>
    <mergeCell ref="I29:I33"/>
    <mergeCell ref="J29:J33"/>
    <mergeCell ref="K29:Q30"/>
    <mergeCell ref="R29:Y29"/>
    <mergeCell ref="Z29:Z33"/>
    <mergeCell ref="AA29:AA33"/>
    <mergeCell ref="R30:S30"/>
    <mergeCell ref="T30:U30"/>
    <mergeCell ref="V30:W30"/>
    <mergeCell ref="X30:Y30"/>
    <mergeCell ref="C31:C33"/>
    <mergeCell ref="D31:D33"/>
    <mergeCell ref="E31:E33"/>
    <mergeCell ref="F31:F33"/>
    <mergeCell ref="G31:G33"/>
    <mergeCell ref="H31:H33"/>
    <mergeCell ref="K31:K33"/>
    <mergeCell ref="L31:L33"/>
    <mergeCell ref="M31:M33"/>
    <mergeCell ref="N31:N33"/>
    <mergeCell ref="O31:O33"/>
    <mergeCell ref="P31:P33"/>
    <mergeCell ref="Q31:Q33"/>
    <mergeCell ref="R31:Y31"/>
    <mergeCell ref="B178:J178"/>
    <mergeCell ref="B179:J179"/>
    <mergeCell ref="B181:J181"/>
    <mergeCell ref="B182:J182"/>
    <mergeCell ref="B184:J184"/>
    <mergeCell ref="B185:J185"/>
    <mergeCell ref="B186:J186"/>
    <mergeCell ref="B187:J187"/>
    <mergeCell ref="B188:J188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71"/>
    <col collapsed="false" customWidth="true" hidden="false" outlineLevel="0" max="4" min="4" style="0" width="15.7"/>
    <col collapsed="false" customWidth="true" hidden="false" outlineLevel="0" max="5" min="5" style="0" width="55.7"/>
    <col collapsed="false" customWidth="true" hidden="false" outlineLevel="0" max="6" min="6" style="0" width="21.56"/>
  </cols>
  <sheetData>
    <row r="1" s="562" customFormat="true" ht="22.5" hidden="false" customHeight="true" outlineLevel="0" collapsed="false">
      <c r="A1" s="561" t="s">
        <v>349</v>
      </c>
      <c r="B1" s="561"/>
      <c r="C1" s="561"/>
      <c r="D1" s="561"/>
      <c r="E1" s="561"/>
      <c r="F1" s="561"/>
    </row>
    <row r="2" s="562" customFormat="true" ht="32.1" hidden="false" customHeight="true" outlineLevel="0" collapsed="false">
      <c r="A2" s="561" t="s">
        <v>350</v>
      </c>
      <c r="B2" s="561"/>
      <c r="C2" s="561"/>
      <c r="D2" s="561"/>
      <c r="E2" s="561"/>
      <c r="F2" s="561"/>
    </row>
    <row r="3" s="562" customFormat="true" ht="32.1" hidden="false" customHeight="true" outlineLevel="0" collapsed="false">
      <c r="A3" s="561" t="s">
        <v>351</v>
      </c>
      <c r="B3" s="561"/>
      <c r="C3" s="561"/>
      <c r="D3" s="561"/>
      <c r="E3" s="561"/>
      <c r="F3" s="561"/>
    </row>
    <row r="4" s="562" customFormat="true" ht="32.1" hidden="false" customHeight="true" outlineLevel="0" collapsed="false">
      <c r="A4" s="561" t="s">
        <v>352</v>
      </c>
      <c r="B4" s="561"/>
      <c r="C4" s="561"/>
      <c r="D4" s="561"/>
      <c r="E4" s="561"/>
      <c r="F4" s="561"/>
    </row>
    <row r="5" customFormat="false" ht="60" hidden="false" customHeight="true" outlineLevel="0" collapsed="false">
      <c r="A5" s="563" t="s">
        <v>333</v>
      </c>
      <c r="B5" s="564" t="s">
        <v>353</v>
      </c>
      <c r="C5" s="564" t="s">
        <v>354</v>
      </c>
      <c r="D5" s="564" t="s">
        <v>355</v>
      </c>
      <c r="E5" s="564" t="s">
        <v>356</v>
      </c>
      <c r="F5" s="564" t="s">
        <v>357</v>
      </c>
    </row>
    <row r="6" customFormat="false" ht="15.75" hidden="false" customHeight="true" outlineLevel="0" collapsed="false">
      <c r="A6" s="563" t="s">
        <v>358</v>
      </c>
      <c r="B6" s="563"/>
      <c r="C6" s="563"/>
      <c r="D6" s="563"/>
      <c r="E6" s="563"/>
      <c r="F6" s="563"/>
    </row>
    <row r="7" customFormat="false" ht="65.25" hidden="false" customHeight="true" outlineLevel="0" collapsed="false">
      <c r="A7" s="563" t="n">
        <v>1</v>
      </c>
      <c r="B7" s="563" t="s">
        <v>359</v>
      </c>
      <c r="C7" s="565" t="s">
        <v>360</v>
      </c>
      <c r="D7" s="563" t="s">
        <v>361</v>
      </c>
      <c r="E7" s="565" t="s">
        <v>362</v>
      </c>
      <c r="F7" s="566" t="s">
        <v>363</v>
      </c>
    </row>
    <row r="8" customFormat="false" ht="75" hidden="false" customHeight="true" outlineLevel="0" collapsed="false">
      <c r="A8" s="563"/>
      <c r="B8" s="563"/>
      <c r="C8" s="565"/>
      <c r="D8" s="563" t="s">
        <v>364</v>
      </c>
      <c r="E8" s="567" t="s">
        <v>365</v>
      </c>
      <c r="F8" s="566" t="s">
        <v>366</v>
      </c>
    </row>
    <row r="9" customFormat="false" ht="66.75" hidden="false" customHeight="true" outlineLevel="0" collapsed="false">
      <c r="A9" s="563" t="n">
        <v>2</v>
      </c>
      <c r="B9" s="563" t="s">
        <v>244</v>
      </c>
      <c r="C9" s="565" t="s">
        <v>367</v>
      </c>
      <c r="D9" s="563" t="s">
        <v>361</v>
      </c>
      <c r="E9" s="565" t="s">
        <v>362</v>
      </c>
      <c r="F9" s="563" t="s">
        <v>363</v>
      </c>
    </row>
    <row r="10" customFormat="false" ht="75" hidden="false" customHeight="true" outlineLevel="0" collapsed="false">
      <c r="A10" s="563"/>
      <c r="B10" s="563"/>
      <c r="C10" s="565"/>
      <c r="D10" s="563" t="s">
        <v>364</v>
      </c>
      <c r="E10" s="567" t="s">
        <v>368</v>
      </c>
      <c r="F10" s="568" t="s">
        <v>366</v>
      </c>
    </row>
    <row r="11" customFormat="false" ht="98.25" hidden="false" customHeight="true" outlineLevel="0" collapsed="false">
      <c r="A11" s="563" t="n">
        <v>3</v>
      </c>
      <c r="B11" s="563" t="s">
        <v>369</v>
      </c>
      <c r="C11" s="565" t="s">
        <v>370</v>
      </c>
      <c r="D11" s="569" t="s">
        <v>371</v>
      </c>
      <c r="E11" s="570" t="s">
        <v>372</v>
      </c>
      <c r="F11" s="571" t="s">
        <v>373</v>
      </c>
    </row>
    <row r="12" customFormat="false" ht="146.25" hidden="false" customHeight="true" outlineLevel="0" collapsed="false">
      <c r="A12" s="563"/>
      <c r="B12" s="563"/>
      <c r="C12" s="565"/>
      <c r="D12" s="569" t="s">
        <v>374</v>
      </c>
      <c r="E12" s="570" t="s">
        <v>372</v>
      </c>
      <c r="F12" s="571" t="s">
        <v>373</v>
      </c>
    </row>
    <row r="13" customFormat="false" ht="148.5" hidden="false" customHeight="true" outlineLevel="0" collapsed="false">
      <c r="A13" s="568" t="n">
        <v>4</v>
      </c>
      <c r="B13" s="568" t="s">
        <v>375</v>
      </c>
      <c r="C13" s="565" t="s">
        <v>376</v>
      </c>
      <c r="D13" s="568" t="s">
        <v>377</v>
      </c>
      <c r="E13" s="572" t="s">
        <v>378</v>
      </c>
      <c r="F13" s="563" t="s">
        <v>379</v>
      </c>
    </row>
    <row r="14" customFormat="false" ht="126.75" hidden="false" customHeight="false" outlineLevel="0" collapsed="false">
      <c r="A14" s="563" t="n">
        <v>5</v>
      </c>
      <c r="B14" s="563" t="s">
        <v>380</v>
      </c>
      <c r="C14" s="573" t="s">
        <v>381</v>
      </c>
      <c r="D14" s="563" t="s">
        <v>377</v>
      </c>
      <c r="E14" s="565" t="s">
        <v>378</v>
      </c>
      <c r="F14" s="574" t="s">
        <v>379</v>
      </c>
    </row>
  </sheetData>
  <mergeCells count="10">
    <mergeCell ref="A6:F6"/>
    <mergeCell ref="A7:A8"/>
    <mergeCell ref="B7:B8"/>
    <mergeCell ref="C7:C8"/>
    <mergeCell ref="A9:A10"/>
    <mergeCell ref="B9:B10"/>
    <mergeCell ref="C9:C10"/>
    <mergeCell ref="A11:A12"/>
    <mergeCell ref="B11:B12"/>
    <mergeCell ref="C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8:36:55Z</dcterms:created>
  <dc:creator>Полтарецкая Л.И.</dc:creator>
  <dc:description/>
  <dc:language>en-US</dc:language>
  <cp:lastModifiedBy>user</cp:lastModifiedBy>
  <cp:lastPrinted>2024-03-15T10:03:58Z</cp:lastPrinted>
  <dcterms:modified xsi:type="dcterms:W3CDTF">2025-04-11T04:52:06Z</dcterms:modified>
  <cp:revision>0</cp:revision>
  <dc:subject/>
  <dc:title/>
</cp:coreProperties>
</file>